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206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6.2015</v>
          </cell>
        </row>
        <row r="6">
          <cell r="G6" t="str">
            <v>Фактично надійшло на 22.06.2015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819488400</v>
          </cell>
          <cell r="C10">
            <v>455108330</v>
          </cell>
          <cell r="D10">
            <v>55488080</v>
          </cell>
        </row>
        <row r="10">
          <cell r="G10">
            <v>507106850.39</v>
          </cell>
          <cell r="H10">
            <v>46157701.5</v>
          </cell>
          <cell r="I10">
            <v>83.1848957469785</v>
          </cell>
          <cell r="J10">
            <v>-9330378.5</v>
          </cell>
          <cell r="K10">
            <v>111.42552595994</v>
          </cell>
          <cell r="L10">
            <v>51998520.39</v>
          </cell>
        </row>
        <row r="11">
          <cell r="B11">
            <v>1799062500</v>
          </cell>
          <cell r="C11">
            <v>913240000</v>
          </cell>
          <cell r="D11">
            <v>152690000</v>
          </cell>
        </row>
        <row r="11">
          <cell r="G11">
            <v>939114811.81</v>
          </cell>
          <cell r="H11">
            <v>106606756.11</v>
          </cell>
          <cell r="I11">
            <v>69.8190818717663</v>
          </cell>
          <cell r="J11">
            <v>-46083243.8900001</v>
          </cell>
          <cell r="K11">
            <v>102.833298126451</v>
          </cell>
          <cell r="L11">
            <v>25874811.8099999</v>
          </cell>
        </row>
        <row r="12">
          <cell r="B12">
            <v>146711940</v>
          </cell>
          <cell r="C12">
            <v>65572255</v>
          </cell>
          <cell r="D12">
            <v>12114314</v>
          </cell>
        </row>
        <row r="12">
          <cell r="G12">
            <v>80149649.79</v>
          </cell>
          <cell r="H12">
            <v>8664724.45</v>
          </cell>
          <cell r="I12">
            <v>71.5246810508627</v>
          </cell>
          <cell r="J12">
            <v>-3449589.55</v>
          </cell>
          <cell r="K12">
            <v>122.231040841893</v>
          </cell>
          <cell r="L12">
            <v>14577394.79</v>
          </cell>
        </row>
        <row r="13">
          <cell r="B13">
            <v>268906656</v>
          </cell>
          <cell r="C13">
            <v>134489010</v>
          </cell>
          <cell r="D13">
            <v>19697785</v>
          </cell>
        </row>
        <row r="13">
          <cell r="G13">
            <v>142228985</v>
          </cell>
          <cell r="H13">
            <v>16034079.94</v>
          </cell>
          <cell r="I13">
            <v>81.4004211133384</v>
          </cell>
          <cell r="J13">
            <v>-3663705.06</v>
          </cell>
          <cell r="K13">
            <v>105.755098502101</v>
          </cell>
          <cell r="L13">
            <v>7739975</v>
          </cell>
        </row>
        <row r="14">
          <cell r="B14">
            <v>198030600</v>
          </cell>
          <cell r="C14">
            <v>93168300</v>
          </cell>
          <cell r="D14">
            <v>17786200</v>
          </cell>
        </row>
        <row r="14">
          <cell r="G14">
            <v>92409253.51</v>
          </cell>
          <cell r="H14">
            <v>9745139.47</v>
          </cell>
          <cell r="I14">
            <v>54.7904525418583</v>
          </cell>
          <cell r="J14">
            <v>-8041060.53</v>
          </cell>
          <cell r="K14">
            <v>99.1852953311373</v>
          </cell>
          <cell r="L14">
            <v>-759046.489999995</v>
          </cell>
        </row>
        <row r="15">
          <cell r="B15">
            <v>30000000</v>
          </cell>
          <cell r="C15">
            <v>14573760</v>
          </cell>
          <cell r="D15">
            <v>2814900</v>
          </cell>
        </row>
        <row r="15">
          <cell r="G15">
            <v>13743381.75</v>
          </cell>
          <cell r="H15">
            <v>1462855.55</v>
          </cell>
          <cell r="I15">
            <v>51.968295498952</v>
          </cell>
          <cell r="J15">
            <v>-1352044.45</v>
          </cell>
          <cell r="K15">
            <v>94.3022373773137</v>
          </cell>
          <cell r="L15">
            <v>-830378.25</v>
          </cell>
        </row>
        <row r="16">
          <cell r="B16">
            <v>29488489</v>
          </cell>
          <cell r="C16">
            <v>11629893</v>
          </cell>
          <cell r="D16">
            <v>3164927</v>
          </cell>
        </row>
        <row r="16">
          <cell r="G16">
            <v>11754595.67</v>
          </cell>
          <cell r="H16">
            <v>1107384.3</v>
          </cell>
          <cell r="I16">
            <v>34.9892525167247</v>
          </cell>
          <cell r="J16">
            <v>-2057542.7</v>
          </cell>
          <cell r="K16">
            <v>101.072259822167</v>
          </cell>
          <cell r="L16">
            <v>124702.67</v>
          </cell>
        </row>
        <row r="17">
          <cell r="B17">
            <v>87319880</v>
          </cell>
          <cell r="C17">
            <v>42402200</v>
          </cell>
          <cell r="D17">
            <v>6992195</v>
          </cell>
        </row>
        <row r="17">
          <cell r="G17">
            <v>54503568.22</v>
          </cell>
          <cell r="H17">
            <v>7372546.98</v>
          </cell>
          <cell r="I17">
            <v>105.439664940695</v>
          </cell>
          <cell r="J17">
            <v>380351.979999997</v>
          </cell>
          <cell r="K17">
            <v>128.539481960842</v>
          </cell>
          <cell r="L17">
            <v>12101368.22</v>
          </cell>
        </row>
        <row r="18">
          <cell r="B18">
            <v>8742979</v>
          </cell>
          <cell r="C18">
            <v>3427059</v>
          </cell>
          <cell r="D18">
            <v>618259</v>
          </cell>
        </row>
        <row r="18">
          <cell r="G18">
            <v>4397527.78</v>
          </cell>
          <cell r="H18">
            <v>397022.36</v>
          </cell>
          <cell r="I18">
            <v>64.2161877142104</v>
          </cell>
          <cell r="J18">
            <v>-221236.64</v>
          </cell>
          <cell r="K18">
            <v>128.317831119919</v>
          </cell>
          <cell r="L18">
            <v>970468.78</v>
          </cell>
        </row>
        <row r="19">
          <cell r="B19">
            <v>20371956</v>
          </cell>
          <cell r="C19">
            <v>6867303</v>
          </cell>
          <cell r="D19">
            <v>1330909</v>
          </cell>
        </row>
        <row r="19">
          <cell r="G19">
            <v>8591122.09</v>
          </cell>
          <cell r="H19">
            <v>984432.96</v>
          </cell>
          <cell r="I19">
            <v>73.9669624294373</v>
          </cell>
          <cell r="J19">
            <v>-346476.04</v>
          </cell>
          <cell r="K19">
            <v>125.101835320212</v>
          </cell>
          <cell r="L19">
            <v>1723819.09</v>
          </cell>
        </row>
        <row r="20">
          <cell r="B20">
            <v>40347468</v>
          </cell>
          <cell r="C20">
            <v>16462191</v>
          </cell>
          <cell r="D20">
            <v>3443430</v>
          </cell>
        </row>
        <row r="20">
          <cell r="G20">
            <v>23065936.44</v>
          </cell>
          <cell r="H20">
            <v>2729438.61</v>
          </cell>
          <cell r="I20">
            <v>79.2651109504187</v>
          </cell>
          <cell r="J20">
            <v>-713991.389999997</v>
          </cell>
          <cell r="K20">
            <v>140.114620465769</v>
          </cell>
          <cell r="L20">
            <v>6603745.44</v>
          </cell>
        </row>
        <row r="21">
          <cell r="B21">
            <v>31549680</v>
          </cell>
          <cell r="C21">
            <v>13369620</v>
          </cell>
          <cell r="D21">
            <v>2539070</v>
          </cell>
        </row>
        <row r="21">
          <cell r="G21">
            <v>18457117.98</v>
          </cell>
          <cell r="H21">
            <v>2102632.23</v>
          </cell>
          <cell r="I21">
            <v>82.8111170625465</v>
          </cell>
          <cell r="J21">
            <v>-436437.77</v>
          </cell>
          <cell r="K21">
            <v>138.052674496358</v>
          </cell>
          <cell r="L21">
            <v>5087497.98</v>
          </cell>
        </row>
        <row r="22">
          <cell r="B22">
            <v>41928488</v>
          </cell>
          <cell r="C22">
            <v>18667814</v>
          </cell>
          <cell r="D22">
            <v>3357535</v>
          </cell>
        </row>
        <row r="22">
          <cell r="G22">
            <v>25409677</v>
          </cell>
          <cell r="H22">
            <v>2094486.73</v>
          </cell>
          <cell r="I22">
            <v>62.3816797144334</v>
          </cell>
          <cell r="J22">
            <v>-1263048.27</v>
          </cell>
          <cell r="K22">
            <v>136.114903437542</v>
          </cell>
          <cell r="L22">
            <v>6741863</v>
          </cell>
        </row>
        <row r="23">
          <cell r="B23">
            <v>22320700</v>
          </cell>
          <cell r="C23">
            <v>9289236</v>
          </cell>
          <cell r="D23">
            <v>1992240</v>
          </cell>
        </row>
        <row r="23">
          <cell r="G23">
            <v>11811374.85</v>
          </cell>
          <cell r="H23">
            <v>1400779.64</v>
          </cell>
          <cell r="I23">
            <v>70.3117917519977</v>
          </cell>
          <cell r="J23">
            <v>-591460.360000001</v>
          </cell>
          <cell r="K23">
            <v>127.151197902605</v>
          </cell>
          <cell r="L23">
            <v>2522138.85</v>
          </cell>
        </row>
        <row r="24">
          <cell r="B24">
            <v>25837284</v>
          </cell>
          <cell r="C24">
            <v>9246337</v>
          </cell>
          <cell r="D24">
            <v>1751759</v>
          </cell>
        </row>
        <row r="24">
          <cell r="G24">
            <v>11494601.78</v>
          </cell>
          <cell r="H24">
            <v>1230003.71</v>
          </cell>
          <cell r="I24">
            <v>70.2153498283725</v>
          </cell>
          <cell r="J24">
            <v>-521755.290000001</v>
          </cell>
          <cell r="K24">
            <v>124.315194006016</v>
          </cell>
          <cell r="L24">
            <v>2248264.78</v>
          </cell>
        </row>
        <row r="25">
          <cell r="B25">
            <v>33043630</v>
          </cell>
          <cell r="C25">
            <v>12951470</v>
          </cell>
          <cell r="D25">
            <v>2619905</v>
          </cell>
        </row>
        <row r="25">
          <cell r="G25">
            <v>18461462.64</v>
          </cell>
          <cell r="H25">
            <v>2305948.62</v>
          </cell>
          <cell r="I25">
            <v>88.0164975447583</v>
          </cell>
          <cell r="J25">
            <v>-313956.379999999</v>
          </cell>
          <cell r="K25">
            <v>142.543376466146</v>
          </cell>
          <cell r="L25">
            <v>5509992.64</v>
          </cell>
        </row>
        <row r="26">
          <cell r="B26">
            <v>22284310</v>
          </cell>
          <cell r="C26">
            <v>8567123</v>
          </cell>
          <cell r="D26">
            <v>1515156</v>
          </cell>
        </row>
        <row r="26">
          <cell r="G26">
            <v>11693369.63</v>
          </cell>
          <cell r="H26">
            <v>1222518.75</v>
          </cell>
          <cell r="I26">
            <v>80.6859986694439</v>
          </cell>
          <cell r="J26">
            <v>-292637.25</v>
          </cell>
          <cell r="K26">
            <v>136.49120749171</v>
          </cell>
          <cell r="L26">
            <v>3126246.63</v>
          </cell>
        </row>
        <row r="27">
          <cell r="B27">
            <v>17697150</v>
          </cell>
          <cell r="C27">
            <v>7131436</v>
          </cell>
          <cell r="D27">
            <v>1591928</v>
          </cell>
        </row>
        <row r="27">
          <cell r="G27">
            <v>8594041.4</v>
          </cell>
          <cell r="H27">
            <v>999834.54</v>
          </cell>
          <cell r="I27">
            <v>62.8065176314507</v>
          </cell>
          <cell r="J27">
            <v>-592093.46</v>
          </cell>
          <cell r="K27">
            <v>120.509269100922</v>
          </cell>
          <cell r="L27">
            <v>1462605.4</v>
          </cell>
        </row>
        <row r="28">
          <cell r="B28">
            <v>31695399</v>
          </cell>
          <cell r="C28">
            <v>14533463</v>
          </cell>
          <cell r="D28">
            <v>2654938</v>
          </cell>
        </row>
        <row r="28">
          <cell r="G28">
            <v>18376455.55</v>
          </cell>
          <cell r="H28">
            <v>2183359.42</v>
          </cell>
          <cell r="I28">
            <v>82.2376801266169</v>
          </cell>
          <cell r="J28">
            <v>-471578.58</v>
          </cell>
          <cell r="K28">
            <v>126.44237336965</v>
          </cell>
          <cell r="L28">
            <v>3842992.55</v>
          </cell>
        </row>
        <row r="29">
          <cell r="B29">
            <v>58735651</v>
          </cell>
          <cell r="C29">
            <v>24567270</v>
          </cell>
          <cell r="D29">
            <v>4568395</v>
          </cell>
        </row>
        <row r="29">
          <cell r="G29">
            <v>31447827.33</v>
          </cell>
          <cell r="H29">
            <v>3467073.08</v>
          </cell>
          <cell r="I29">
            <v>75.8925854703895</v>
          </cell>
          <cell r="J29">
            <v>-1101321.92</v>
          </cell>
          <cell r="K29">
            <v>128.007008226799</v>
          </cell>
          <cell r="L29">
            <v>6880557.33</v>
          </cell>
        </row>
        <row r="30">
          <cell r="B30">
            <v>26394087</v>
          </cell>
          <cell r="C30">
            <v>10470227</v>
          </cell>
          <cell r="D30">
            <v>2125329</v>
          </cell>
        </row>
        <row r="30">
          <cell r="G30">
            <v>12196166.73</v>
          </cell>
          <cell r="H30">
            <v>1542792.05</v>
          </cell>
          <cell r="I30">
            <v>72.5907400689494</v>
          </cell>
          <cell r="J30">
            <v>-582536.949999999</v>
          </cell>
          <cell r="K30">
            <v>116.484262757627</v>
          </cell>
          <cell r="L30">
            <v>1725939.73</v>
          </cell>
        </row>
        <row r="31">
          <cell r="B31">
            <v>28801924</v>
          </cell>
          <cell r="C31">
            <v>12875745</v>
          </cell>
          <cell r="D31">
            <v>2513406</v>
          </cell>
        </row>
        <row r="31">
          <cell r="G31">
            <v>13155696.76</v>
          </cell>
          <cell r="H31">
            <v>1715702.09</v>
          </cell>
          <cell r="I31">
            <v>68.2620352621105</v>
          </cell>
          <cell r="J31">
            <v>-797703.91</v>
          </cell>
          <cell r="K31">
            <v>102.174256790578</v>
          </cell>
          <cell r="L31">
            <v>279951.76</v>
          </cell>
        </row>
        <row r="32">
          <cell r="B32">
            <v>12498571</v>
          </cell>
          <cell r="C32">
            <v>4513436</v>
          </cell>
          <cell r="D32">
            <v>976581</v>
          </cell>
        </row>
        <row r="32">
          <cell r="G32">
            <v>5395155.92</v>
          </cell>
          <cell r="H32">
            <v>645565.86</v>
          </cell>
          <cell r="I32">
            <v>66.104691776719</v>
          </cell>
          <cell r="J32">
            <v>-331015.14</v>
          </cell>
          <cell r="K32">
            <v>119.535447494991</v>
          </cell>
          <cell r="L32">
            <v>881719.92</v>
          </cell>
        </row>
        <row r="33">
          <cell r="B33">
            <v>24220261</v>
          </cell>
          <cell r="C33">
            <v>8822367</v>
          </cell>
          <cell r="D33">
            <v>1927617</v>
          </cell>
        </row>
        <row r="33">
          <cell r="G33">
            <v>10411224.23</v>
          </cell>
          <cell r="H33">
            <v>1200949.93</v>
          </cell>
          <cell r="I33">
            <v>62.3023105731066</v>
          </cell>
          <cell r="J33">
            <v>-726667.07</v>
          </cell>
          <cell r="K33">
            <v>118.009421167811</v>
          </cell>
          <cell r="L33">
            <v>1588857.23</v>
          </cell>
        </row>
        <row r="34">
          <cell r="B34">
            <v>19306060</v>
          </cell>
          <cell r="C34">
            <v>7377720</v>
          </cell>
          <cell r="D34">
            <v>1350235</v>
          </cell>
        </row>
        <row r="34">
          <cell r="G34">
            <v>9230186.52</v>
          </cell>
          <cell r="H34">
            <v>1237850.87</v>
          </cell>
          <cell r="I34">
            <v>91.6766985006313</v>
          </cell>
          <cell r="J34">
            <v>-112384.130000001</v>
          </cell>
          <cell r="K34">
            <v>125.108929588003</v>
          </cell>
          <cell r="L34">
            <v>1852466.52</v>
          </cell>
        </row>
        <row r="35">
          <cell r="B35">
            <v>45725508</v>
          </cell>
          <cell r="C35">
            <v>18894136</v>
          </cell>
          <cell r="D35">
            <v>4148131</v>
          </cell>
        </row>
        <row r="35">
          <cell r="G35">
            <v>21207292.89</v>
          </cell>
          <cell r="H35">
            <v>2250896.45</v>
          </cell>
          <cell r="I35">
            <v>54.2629065957656</v>
          </cell>
          <cell r="J35">
            <v>-1897234.55</v>
          </cell>
          <cell r="K35">
            <v>112.242723827118</v>
          </cell>
          <cell r="L35">
            <v>2313156.89</v>
          </cell>
        </row>
        <row r="36">
          <cell r="B36">
            <v>3890509571</v>
          </cell>
          <cell r="C36">
            <v>1938217701</v>
          </cell>
          <cell r="D36">
            <v>311773224</v>
          </cell>
        </row>
        <row r="36">
          <cell r="G36">
            <v>2104407333.66</v>
          </cell>
          <cell r="H36">
            <v>226862476.2</v>
          </cell>
          <cell r="I36">
            <v>72.7652212365742</v>
          </cell>
          <cell r="J36">
            <v>-84910747.8000001</v>
          </cell>
          <cell r="K36">
            <v>108.574353261466</v>
          </cell>
          <cell r="L36">
            <v>166189632.6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6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6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455108330</v>
      </c>
      <c r="D10" s="24" t="n">
        <f aca="false">[6]вспомогат!D10</f>
        <v>55488080</v>
      </c>
      <c r="E10" s="24" t="n">
        <f aca="false">[6]вспомогат!G10</f>
        <v>507106850.39</v>
      </c>
      <c r="F10" s="24" t="n">
        <f aca="false">[6]вспомогат!H10</f>
        <v>46157701.5</v>
      </c>
      <c r="G10" s="25" t="n">
        <f aca="false">[6]вспомогат!I10</f>
        <v>83.1848957469785</v>
      </c>
      <c r="H10" s="26" t="n">
        <f aca="false">[6]вспомогат!J10</f>
        <v>-9330378.5</v>
      </c>
      <c r="I10" s="27" t="n">
        <f aca="false">[6]вспомогат!K10</f>
        <v>111.42552595994</v>
      </c>
      <c r="J10" s="28" t="n">
        <f aca="false">[6]вспомогат!L10</f>
        <v>51998520.3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913240000</v>
      </c>
      <c r="D12" s="29" t="n">
        <f aca="false">[6]вспомогат!D11</f>
        <v>152690000</v>
      </c>
      <c r="E12" s="24" t="n">
        <f aca="false">[6]вспомогат!G11</f>
        <v>939114811.81</v>
      </c>
      <c r="F12" s="29" t="n">
        <f aca="false">[6]вспомогат!H11</f>
        <v>106606756.11</v>
      </c>
      <c r="G12" s="30" t="n">
        <f aca="false">[6]вспомогат!I11</f>
        <v>69.8190818717663</v>
      </c>
      <c r="H12" s="26" t="n">
        <f aca="false">[6]вспомогат!J11</f>
        <v>-46083243.8900001</v>
      </c>
      <c r="I12" s="27" t="n">
        <f aca="false">[6]вспомогат!K11</f>
        <v>102.833298126451</v>
      </c>
      <c r="J12" s="28" t="n">
        <f aca="false">[6]вспомогат!L11</f>
        <v>25874811.80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65572255</v>
      </c>
      <c r="D13" s="29" t="n">
        <f aca="false">[6]вспомогат!D12</f>
        <v>12114314</v>
      </c>
      <c r="E13" s="24" t="n">
        <f aca="false">[6]вспомогат!G12</f>
        <v>80149649.79</v>
      </c>
      <c r="F13" s="29" t="n">
        <f aca="false">[6]вспомогат!H12</f>
        <v>8664724.45</v>
      </c>
      <c r="G13" s="30" t="n">
        <f aca="false">[6]вспомогат!I12</f>
        <v>71.5246810508627</v>
      </c>
      <c r="H13" s="26" t="n">
        <f aca="false">[6]вспомогат!J12</f>
        <v>-3449589.55</v>
      </c>
      <c r="I13" s="27" t="n">
        <f aca="false">[6]вспомогат!K12</f>
        <v>122.231040841893</v>
      </c>
      <c r="J13" s="28" t="n">
        <f aca="false">[6]вспомогат!L12</f>
        <v>14577394.7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134489010</v>
      </c>
      <c r="D14" s="29" t="n">
        <f aca="false">[6]вспомогат!D13</f>
        <v>19697785</v>
      </c>
      <c r="E14" s="24" t="n">
        <f aca="false">[6]вспомогат!G13</f>
        <v>142228985</v>
      </c>
      <c r="F14" s="29" t="n">
        <f aca="false">[6]вспомогат!H13</f>
        <v>16034079.94</v>
      </c>
      <c r="G14" s="30" t="n">
        <f aca="false">[6]вспомогат!I13</f>
        <v>81.4004211133384</v>
      </c>
      <c r="H14" s="26" t="n">
        <f aca="false">[6]вспомогат!J13</f>
        <v>-3663705.06</v>
      </c>
      <c r="I14" s="27" t="n">
        <f aca="false">[6]вспомогат!K13</f>
        <v>105.755098502101</v>
      </c>
      <c r="J14" s="28" t="n">
        <f aca="false">[6]вспомогат!L13</f>
        <v>773997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93168300</v>
      </c>
      <c r="D15" s="29" t="n">
        <f aca="false">[6]вспомогат!D14</f>
        <v>17786200</v>
      </c>
      <c r="E15" s="24" t="n">
        <f aca="false">[6]вспомогат!G14</f>
        <v>92409253.51</v>
      </c>
      <c r="F15" s="29" t="n">
        <f aca="false">[6]вспомогат!H14</f>
        <v>9745139.47</v>
      </c>
      <c r="G15" s="30" t="n">
        <f aca="false">[6]вспомогат!I14</f>
        <v>54.7904525418583</v>
      </c>
      <c r="H15" s="26" t="n">
        <f aca="false">[6]вспомогат!J14</f>
        <v>-8041060.53</v>
      </c>
      <c r="I15" s="27" t="n">
        <f aca="false">[6]вспомогат!K14</f>
        <v>99.1852953311373</v>
      </c>
      <c r="J15" s="28" t="n">
        <f aca="false">[6]вспомогат!L14</f>
        <v>-759046.48999999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14573760</v>
      </c>
      <c r="D16" s="29" t="n">
        <f aca="false">[6]вспомогат!D15</f>
        <v>2814900</v>
      </c>
      <c r="E16" s="24" t="n">
        <f aca="false">[6]вспомогат!G15</f>
        <v>13743381.75</v>
      </c>
      <c r="F16" s="29" t="n">
        <f aca="false">[6]вспомогат!H15</f>
        <v>1462855.55</v>
      </c>
      <c r="G16" s="30" t="n">
        <f aca="false">[6]вспомогат!I15</f>
        <v>51.968295498952</v>
      </c>
      <c r="H16" s="26" t="n">
        <f aca="false">[6]вспомогат!J15</f>
        <v>-1352044.45</v>
      </c>
      <c r="I16" s="27" t="n">
        <f aca="false">[6]вспомогат!K15</f>
        <v>94.3022373773137</v>
      </c>
      <c r="J16" s="28" t="n">
        <f aca="false">[6]вспомогат!L15</f>
        <v>-830378.25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1221043325</v>
      </c>
      <c r="D17" s="32" t="n">
        <f aca="false">SUM(D12:D16)</f>
        <v>205103199</v>
      </c>
      <c r="E17" s="32" t="n">
        <f aca="false">SUM(E12:E16)</f>
        <v>1267646081.86</v>
      </c>
      <c r="F17" s="32" t="n">
        <f aca="false">SUM(F12:F16)</f>
        <v>142513555.52</v>
      </c>
      <c r="G17" s="33" t="n">
        <f aca="false">F17/D17*100</f>
        <v>69.4838287334562</v>
      </c>
      <c r="H17" s="32" t="n">
        <f aca="false">SUM(H12:H16)</f>
        <v>-62589643.4800001</v>
      </c>
      <c r="I17" s="34" t="n">
        <f aca="false">E17/C17*100</f>
        <v>103.81663417717</v>
      </c>
      <c r="J17" s="32" t="n">
        <f aca="false">SUM(J12:J16)</f>
        <v>46602756.8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11629893</v>
      </c>
      <c r="D18" s="36" t="n">
        <f aca="false">[6]вспомогат!D16</f>
        <v>3164927</v>
      </c>
      <c r="E18" s="35" t="n">
        <f aca="false">[6]вспомогат!G16</f>
        <v>11754595.67</v>
      </c>
      <c r="F18" s="36" t="n">
        <f aca="false">[6]вспомогат!H16</f>
        <v>1107384.3</v>
      </c>
      <c r="G18" s="37" t="n">
        <f aca="false">[6]вспомогат!I16</f>
        <v>34.9892525167247</v>
      </c>
      <c r="H18" s="38" t="n">
        <f aca="false">[6]вспомогат!J16</f>
        <v>-2057542.7</v>
      </c>
      <c r="I18" s="39" t="n">
        <f aca="false">[6]вспомогат!K16</f>
        <v>101.072259822167</v>
      </c>
      <c r="J18" s="40" t="n">
        <f aca="false">[6]вспомогат!L16</f>
        <v>124702.6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42402200</v>
      </c>
      <c r="D19" s="29" t="n">
        <f aca="false">[6]вспомогат!D17</f>
        <v>6992195</v>
      </c>
      <c r="E19" s="24" t="n">
        <f aca="false">[6]вспомогат!G17</f>
        <v>54503568.22</v>
      </c>
      <c r="F19" s="29" t="n">
        <f aca="false">[6]вспомогат!H17</f>
        <v>7372546.98</v>
      </c>
      <c r="G19" s="30" t="n">
        <f aca="false">[6]вспомогат!I17</f>
        <v>105.439664940695</v>
      </c>
      <c r="H19" s="26" t="n">
        <f aca="false">[6]вспомогат!J17</f>
        <v>380351.979999997</v>
      </c>
      <c r="I19" s="27" t="n">
        <f aca="false">[6]вспомогат!K17</f>
        <v>128.539481960842</v>
      </c>
      <c r="J19" s="28" t="n">
        <f aca="false">[6]вспомогат!L17</f>
        <v>12101368.2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3427059</v>
      </c>
      <c r="D20" s="29" t="n">
        <f aca="false">[6]вспомогат!D18</f>
        <v>618259</v>
      </c>
      <c r="E20" s="24" t="n">
        <f aca="false">[6]вспомогат!G18</f>
        <v>4397527.78</v>
      </c>
      <c r="F20" s="29" t="n">
        <f aca="false">[6]вспомогат!H18</f>
        <v>397022.36</v>
      </c>
      <c r="G20" s="30" t="n">
        <f aca="false">[6]вспомогат!I18</f>
        <v>64.2161877142104</v>
      </c>
      <c r="H20" s="26" t="n">
        <f aca="false">[6]вспомогат!J18</f>
        <v>-221236.64</v>
      </c>
      <c r="I20" s="27" t="n">
        <f aca="false">[6]вспомогат!K18</f>
        <v>128.317831119919</v>
      </c>
      <c r="J20" s="28" t="n">
        <f aca="false">[6]вспомогат!L18</f>
        <v>970468.7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6867303</v>
      </c>
      <c r="D21" s="29" t="n">
        <f aca="false">[6]вспомогат!D19</f>
        <v>1330909</v>
      </c>
      <c r="E21" s="24" t="n">
        <f aca="false">[6]вспомогат!G19</f>
        <v>8591122.09</v>
      </c>
      <c r="F21" s="29" t="n">
        <f aca="false">[6]вспомогат!H19</f>
        <v>984432.96</v>
      </c>
      <c r="G21" s="30" t="n">
        <f aca="false">[6]вспомогат!I19</f>
        <v>73.9669624294373</v>
      </c>
      <c r="H21" s="26" t="n">
        <f aca="false">[6]вспомогат!J19</f>
        <v>-346476.04</v>
      </c>
      <c r="I21" s="27" t="n">
        <f aca="false">[6]вспомогат!K19</f>
        <v>125.101835320212</v>
      </c>
      <c r="J21" s="28" t="n">
        <f aca="false">[6]вспомогат!L19</f>
        <v>1723819.0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16462191</v>
      </c>
      <c r="D22" s="29" t="n">
        <f aca="false">[6]вспомогат!D20</f>
        <v>3443430</v>
      </c>
      <c r="E22" s="24" t="n">
        <f aca="false">[6]вспомогат!G20</f>
        <v>23065936.44</v>
      </c>
      <c r="F22" s="29" t="n">
        <f aca="false">[6]вспомогат!H20</f>
        <v>2729438.61</v>
      </c>
      <c r="G22" s="30" t="n">
        <f aca="false">[6]вспомогат!I20</f>
        <v>79.2651109504187</v>
      </c>
      <c r="H22" s="26" t="n">
        <f aca="false">[6]вспомогат!J20</f>
        <v>-713991.389999997</v>
      </c>
      <c r="I22" s="27" t="n">
        <f aca="false">[6]вспомогат!K20</f>
        <v>140.114620465769</v>
      </c>
      <c r="J22" s="28" t="n">
        <f aca="false">[6]вспомогат!L20</f>
        <v>6603745.4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13369620</v>
      </c>
      <c r="D23" s="29" t="n">
        <f aca="false">[6]вспомогат!D21</f>
        <v>2539070</v>
      </c>
      <c r="E23" s="24" t="n">
        <f aca="false">[6]вспомогат!G21</f>
        <v>18457117.98</v>
      </c>
      <c r="F23" s="29" t="n">
        <f aca="false">[6]вспомогат!H21</f>
        <v>2102632.23</v>
      </c>
      <c r="G23" s="30" t="n">
        <f aca="false">[6]вспомогат!I21</f>
        <v>82.8111170625465</v>
      </c>
      <c r="H23" s="26" t="n">
        <f aca="false">[6]вспомогат!J21</f>
        <v>-436437.77</v>
      </c>
      <c r="I23" s="27" t="n">
        <f aca="false">[6]вспомогат!K21</f>
        <v>138.052674496358</v>
      </c>
      <c r="J23" s="28" t="n">
        <f aca="false">[6]вспомогат!L21</f>
        <v>5087497.9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18667814</v>
      </c>
      <c r="D24" s="29" t="n">
        <f aca="false">[6]вспомогат!D22</f>
        <v>3357535</v>
      </c>
      <c r="E24" s="24" t="n">
        <f aca="false">[6]вспомогат!G22</f>
        <v>25409677</v>
      </c>
      <c r="F24" s="29" t="n">
        <f aca="false">[6]вспомогат!H22</f>
        <v>2094486.73</v>
      </c>
      <c r="G24" s="30" t="n">
        <f aca="false">[6]вспомогат!I22</f>
        <v>62.3816797144334</v>
      </c>
      <c r="H24" s="26" t="n">
        <f aca="false">[6]вспомогат!J22</f>
        <v>-1263048.27</v>
      </c>
      <c r="I24" s="27" t="n">
        <f aca="false">[6]вспомогат!K22</f>
        <v>136.114903437542</v>
      </c>
      <c r="J24" s="28" t="n">
        <f aca="false">[6]вспомогат!L22</f>
        <v>6741863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9289236</v>
      </c>
      <c r="D25" s="29" t="n">
        <f aca="false">[6]вспомогат!D23</f>
        <v>1992240</v>
      </c>
      <c r="E25" s="24" t="n">
        <f aca="false">[6]вспомогат!G23</f>
        <v>11811374.85</v>
      </c>
      <c r="F25" s="29" t="n">
        <f aca="false">[6]вспомогат!H23</f>
        <v>1400779.64</v>
      </c>
      <c r="G25" s="30" t="n">
        <f aca="false">[6]вспомогат!I23</f>
        <v>70.3117917519977</v>
      </c>
      <c r="H25" s="26" t="n">
        <f aca="false">[6]вспомогат!J23</f>
        <v>-591460.360000001</v>
      </c>
      <c r="I25" s="27" t="n">
        <f aca="false">[6]вспомогат!K23</f>
        <v>127.151197902605</v>
      </c>
      <c r="J25" s="28" t="n">
        <f aca="false">[6]вспомогат!L23</f>
        <v>2522138.85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9246337</v>
      </c>
      <c r="D26" s="29" t="n">
        <f aca="false">[6]вспомогат!D24</f>
        <v>1751759</v>
      </c>
      <c r="E26" s="24" t="n">
        <f aca="false">[6]вспомогат!G24</f>
        <v>11494601.78</v>
      </c>
      <c r="F26" s="29" t="n">
        <f aca="false">[6]вспомогат!H24</f>
        <v>1230003.71</v>
      </c>
      <c r="G26" s="30" t="n">
        <f aca="false">[6]вспомогат!I24</f>
        <v>70.2153498283725</v>
      </c>
      <c r="H26" s="26" t="n">
        <f aca="false">[6]вспомогат!J24</f>
        <v>-521755.290000001</v>
      </c>
      <c r="I26" s="27" t="n">
        <f aca="false">[6]вспомогат!K24</f>
        <v>124.315194006016</v>
      </c>
      <c r="J26" s="28" t="n">
        <f aca="false">[6]вспомогат!L24</f>
        <v>2248264.7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12951470</v>
      </c>
      <c r="D27" s="29" t="n">
        <f aca="false">[6]вспомогат!D25</f>
        <v>2619905</v>
      </c>
      <c r="E27" s="24" t="n">
        <f aca="false">[6]вспомогат!G25</f>
        <v>18461462.64</v>
      </c>
      <c r="F27" s="29" t="n">
        <f aca="false">[6]вспомогат!H25</f>
        <v>2305948.62</v>
      </c>
      <c r="G27" s="30" t="n">
        <f aca="false">[6]вспомогат!I25</f>
        <v>88.0164975447583</v>
      </c>
      <c r="H27" s="26" t="n">
        <f aca="false">[6]вспомогат!J25</f>
        <v>-313956.379999999</v>
      </c>
      <c r="I27" s="27" t="n">
        <f aca="false">[6]вспомогат!K25</f>
        <v>142.543376466146</v>
      </c>
      <c r="J27" s="28" t="n">
        <f aca="false">[6]вспомогат!L25</f>
        <v>5509992.6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8567123</v>
      </c>
      <c r="D28" s="29" t="n">
        <f aca="false">[6]вспомогат!D26</f>
        <v>1515156</v>
      </c>
      <c r="E28" s="24" t="n">
        <f aca="false">[6]вспомогат!G26</f>
        <v>11693369.63</v>
      </c>
      <c r="F28" s="29" t="n">
        <f aca="false">[6]вспомогат!H26</f>
        <v>1222518.75</v>
      </c>
      <c r="G28" s="30" t="n">
        <f aca="false">[6]вспомогат!I26</f>
        <v>80.6859986694439</v>
      </c>
      <c r="H28" s="26" t="n">
        <f aca="false">[6]вспомогат!J26</f>
        <v>-292637.25</v>
      </c>
      <c r="I28" s="27" t="n">
        <f aca="false">[6]вспомогат!K26</f>
        <v>136.49120749171</v>
      </c>
      <c r="J28" s="28" t="n">
        <f aca="false">[6]вспомогат!L26</f>
        <v>3126246.6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7131436</v>
      </c>
      <c r="D29" s="29" t="n">
        <f aca="false">[6]вспомогат!D27</f>
        <v>1591928</v>
      </c>
      <c r="E29" s="24" t="n">
        <f aca="false">[6]вспомогат!G27</f>
        <v>8594041.4</v>
      </c>
      <c r="F29" s="29" t="n">
        <f aca="false">[6]вспомогат!H27</f>
        <v>999834.54</v>
      </c>
      <c r="G29" s="30" t="n">
        <f aca="false">[6]вспомогат!I27</f>
        <v>62.8065176314507</v>
      </c>
      <c r="H29" s="26" t="n">
        <f aca="false">[6]вспомогат!J27</f>
        <v>-592093.46</v>
      </c>
      <c r="I29" s="27" t="n">
        <f aca="false">[6]вспомогат!K27</f>
        <v>120.509269100922</v>
      </c>
      <c r="J29" s="28" t="n">
        <f aca="false">[6]вспомогат!L27</f>
        <v>1462605.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14533463</v>
      </c>
      <c r="D30" s="29" t="n">
        <f aca="false">[6]вспомогат!D28</f>
        <v>2654938</v>
      </c>
      <c r="E30" s="24" t="n">
        <f aca="false">[6]вспомогат!G28</f>
        <v>18376455.55</v>
      </c>
      <c r="F30" s="29" t="n">
        <f aca="false">[6]вспомогат!H28</f>
        <v>2183359.42</v>
      </c>
      <c r="G30" s="30" t="n">
        <f aca="false">[6]вспомогат!I28</f>
        <v>82.2376801266169</v>
      </c>
      <c r="H30" s="26" t="n">
        <f aca="false">[6]вспомогат!J28</f>
        <v>-471578.58</v>
      </c>
      <c r="I30" s="27" t="n">
        <f aca="false">[6]вспомогат!K28</f>
        <v>126.44237336965</v>
      </c>
      <c r="J30" s="28" t="n">
        <f aca="false">[6]вспомогат!L28</f>
        <v>3842992.55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24567270</v>
      </c>
      <c r="D31" s="29" t="n">
        <f aca="false">[6]вспомогат!D29</f>
        <v>4568395</v>
      </c>
      <c r="E31" s="24" t="n">
        <f aca="false">[6]вспомогат!G29</f>
        <v>31447827.33</v>
      </c>
      <c r="F31" s="29" t="n">
        <f aca="false">[6]вспомогат!H29</f>
        <v>3467073.08</v>
      </c>
      <c r="G31" s="30" t="n">
        <f aca="false">[6]вспомогат!I29</f>
        <v>75.8925854703895</v>
      </c>
      <c r="H31" s="26" t="n">
        <f aca="false">[6]вспомогат!J29</f>
        <v>-1101321.92</v>
      </c>
      <c r="I31" s="27" t="n">
        <f aca="false">[6]вспомогат!K29</f>
        <v>128.007008226799</v>
      </c>
      <c r="J31" s="28" t="n">
        <f aca="false">[6]вспомогат!L29</f>
        <v>6880557.3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10470227</v>
      </c>
      <c r="D32" s="29" t="n">
        <f aca="false">[6]вспомогат!D30</f>
        <v>2125329</v>
      </c>
      <c r="E32" s="24" t="n">
        <f aca="false">[6]вспомогат!G30</f>
        <v>12196166.73</v>
      </c>
      <c r="F32" s="29" t="n">
        <f aca="false">[6]вспомогат!H30</f>
        <v>1542792.05</v>
      </c>
      <c r="G32" s="30" t="n">
        <f aca="false">[6]вспомогат!I30</f>
        <v>72.5907400689494</v>
      </c>
      <c r="H32" s="26" t="n">
        <f aca="false">[6]вспомогат!J30</f>
        <v>-582536.949999999</v>
      </c>
      <c r="I32" s="27" t="n">
        <f aca="false">[6]вспомогат!K30</f>
        <v>116.484262757627</v>
      </c>
      <c r="J32" s="28" t="n">
        <f aca="false">[6]вспомогат!L30</f>
        <v>1725939.7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12875745</v>
      </c>
      <c r="D33" s="29" t="n">
        <f aca="false">[6]вспомогат!D31</f>
        <v>2513406</v>
      </c>
      <c r="E33" s="24" t="n">
        <f aca="false">[6]вспомогат!G31</f>
        <v>13155696.76</v>
      </c>
      <c r="F33" s="29" t="n">
        <f aca="false">[6]вспомогат!H31</f>
        <v>1715702.09</v>
      </c>
      <c r="G33" s="30" t="n">
        <f aca="false">[6]вспомогат!I31</f>
        <v>68.2620352621105</v>
      </c>
      <c r="H33" s="26" t="n">
        <f aca="false">[6]вспомогат!J31</f>
        <v>-797703.91</v>
      </c>
      <c r="I33" s="27" t="n">
        <f aca="false">[6]вспомогат!K31</f>
        <v>102.174256790578</v>
      </c>
      <c r="J33" s="28" t="n">
        <f aca="false">[6]вспомогат!L31</f>
        <v>279951.7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4513436</v>
      </c>
      <c r="D34" s="29" t="n">
        <f aca="false">[6]вспомогат!D32</f>
        <v>976581</v>
      </c>
      <c r="E34" s="24" t="n">
        <f aca="false">[6]вспомогат!G32</f>
        <v>5395155.92</v>
      </c>
      <c r="F34" s="29" t="n">
        <f aca="false">[6]вспомогат!H32</f>
        <v>645565.86</v>
      </c>
      <c r="G34" s="30" t="n">
        <f aca="false">[6]вспомогат!I32</f>
        <v>66.104691776719</v>
      </c>
      <c r="H34" s="26" t="n">
        <f aca="false">[6]вспомогат!J32</f>
        <v>-331015.14</v>
      </c>
      <c r="I34" s="27" t="n">
        <f aca="false">[6]вспомогат!K32</f>
        <v>119.535447494991</v>
      </c>
      <c r="J34" s="28" t="n">
        <f aca="false">[6]вспомогат!L32</f>
        <v>881719.9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8822367</v>
      </c>
      <c r="D35" s="29" t="n">
        <f aca="false">[6]вспомогат!D33</f>
        <v>1927617</v>
      </c>
      <c r="E35" s="24" t="n">
        <f aca="false">[6]вспомогат!G33</f>
        <v>10411224.23</v>
      </c>
      <c r="F35" s="29" t="n">
        <f aca="false">[6]вспомогат!H33</f>
        <v>1200949.93</v>
      </c>
      <c r="G35" s="30" t="n">
        <f aca="false">[6]вспомогат!I33</f>
        <v>62.3023105731066</v>
      </c>
      <c r="H35" s="26" t="n">
        <f aca="false">[6]вспомогат!J33</f>
        <v>-726667.07</v>
      </c>
      <c r="I35" s="27" t="n">
        <f aca="false">[6]вспомогат!K33</f>
        <v>118.009421167811</v>
      </c>
      <c r="J35" s="28" t="n">
        <f aca="false">[6]вспомогат!L33</f>
        <v>1588857.2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7377720</v>
      </c>
      <c r="D36" s="29" t="n">
        <f aca="false">[6]вспомогат!D34</f>
        <v>1350235</v>
      </c>
      <c r="E36" s="24" t="n">
        <f aca="false">[6]вспомогат!G34</f>
        <v>9230186.52</v>
      </c>
      <c r="F36" s="29" t="n">
        <f aca="false">[6]вспомогат!H34</f>
        <v>1237850.87</v>
      </c>
      <c r="G36" s="30" t="n">
        <f aca="false">[6]вспомогат!I34</f>
        <v>91.6766985006313</v>
      </c>
      <c r="H36" s="26" t="n">
        <f aca="false">[6]вспомогат!J34</f>
        <v>-112384.130000001</v>
      </c>
      <c r="I36" s="27" t="n">
        <f aca="false">[6]вспомогат!K34</f>
        <v>125.108929588003</v>
      </c>
      <c r="J36" s="28" t="n">
        <f aca="false">[6]вспомогат!L34</f>
        <v>1852466.5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18894136</v>
      </c>
      <c r="D37" s="29" t="n">
        <f aca="false">[6]вспомогат!D35</f>
        <v>4148131</v>
      </c>
      <c r="E37" s="24" t="n">
        <f aca="false">[6]вспомогат!G35</f>
        <v>21207292.89</v>
      </c>
      <c r="F37" s="29" t="n">
        <f aca="false">[6]вспомогат!H35</f>
        <v>2250896.45</v>
      </c>
      <c r="G37" s="30" t="n">
        <f aca="false">[6]вспомогат!I35</f>
        <v>54.2629065957656</v>
      </c>
      <c r="H37" s="26" t="n">
        <f aca="false">[6]вспомогат!J35</f>
        <v>-1897234.55</v>
      </c>
      <c r="I37" s="27" t="n">
        <f aca="false">[6]вспомогат!K35</f>
        <v>112.242723827118</v>
      </c>
      <c r="J37" s="28" t="n">
        <f aca="false">[6]вспомогат!L35</f>
        <v>2313156.8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262066046</v>
      </c>
      <c r="D38" s="32" t="n">
        <f aca="false">SUM(D18:D37)</f>
        <v>51181945</v>
      </c>
      <c r="E38" s="32" t="n">
        <f aca="false">SUM(E18:E37)</f>
        <v>329654401.41</v>
      </c>
      <c r="F38" s="32" t="n">
        <f aca="false">SUM(F18:F37)</f>
        <v>38191219.18</v>
      </c>
      <c r="G38" s="33" t="n">
        <f aca="false">F38/D38*100</f>
        <v>74.6185381974053</v>
      </c>
      <c r="H38" s="32" t="n">
        <f aca="false">SUM(H18:H37)</f>
        <v>-12990725.82</v>
      </c>
      <c r="I38" s="34" t="n">
        <f aca="false">E38/C38*100</f>
        <v>125.790580825568</v>
      </c>
      <c r="J38" s="32" t="n">
        <f aca="false">SUM(J18:J37)</f>
        <v>67588355.4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1938217701</v>
      </c>
      <c r="D39" s="43" t="n">
        <f aca="false">[6]вспомогат!D36</f>
        <v>311773224</v>
      </c>
      <c r="E39" s="43" t="n">
        <f aca="false">[6]вспомогат!G36</f>
        <v>2104407333.66</v>
      </c>
      <c r="F39" s="43" t="n">
        <f aca="false">[6]вспомогат!H36</f>
        <v>226862476.2</v>
      </c>
      <c r="G39" s="44" t="n">
        <f aca="false">[6]вспомогат!I36</f>
        <v>72.7652212365742</v>
      </c>
      <c r="H39" s="43" t="n">
        <f aca="false">[6]вспомогат!J36</f>
        <v>-84910747.8000001</v>
      </c>
      <c r="I39" s="44" t="n">
        <f aca="false">[6]вспомогат!K36</f>
        <v>108.574353261466</v>
      </c>
      <c r="J39" s="43" t="n">
        <f aca="false">[6]вспомогат!L36</f>
        <v>166189632.6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2.06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5:32:22Z</dcterms:created>
  <dc:creator>08dohod1</dc:creator>
  <dc:description/>
  <dc:language>en-US</dc:language>
  <cp:lastModifiedBy>08dohod1</cp:lastModifiedBy>
  <dcterms:modified xsi:type="dcterms:W3CDTF">2015-06-23T05:33:04Z</dcterms:modified>
  <cp:revision>0</cp:revision>
  <dc:subject/>
  <dc:title/>
</cp:coreProperties>
</file>