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306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3.06.2015</v>
          </cell>
        </row>
        <row r="6">
          <cell r="G6" t="str">
            <v>Фактично надійшло на 23.06.2015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819488400</v>
          </cell>
          <cell r="C10">
            <v>455108330</v>
          </cell>
          <cell r="D10">
            <v>55488080</v>
          </cell>
        </row>
        <row r="10">
          <cell r="G10">
            <v>508942977.17</v>
          </cell>
          <cell r="H10">
            <v>47993828.28</v>
          </cell>
          <cell r="I10">
            <v>86.4939429873948</v>
          </cell>
          <cell r="J10">
            <v>-7494251.71999997</v>
          </cell>
          <cell r="K10">
            <v>111.828974251032</v>
          </cell>
          <cell r="L10">
            <v>53834647.17</v>
          </cell>
        </row>
        <row r="11">
          <cell r="B11">
            <v>1799062500</v>
          </cell>
          <cell r="C11">
            <v>913240000</v>
          </cell>
          <cell r="D11">
            <v>152690000</v>
          </cell>
        </row>
        <row r="11">
          <cell r="G11">
            <v>945239058.71</v>
          </cell>
          <cell r="H11">
            <v>112731003.01</v>
          </cell>
          <cell r="I11">
            <v>73.8299842884275</v>
          </cell>
          <cell r="J11">
            <v>-39958996.99</v>
          </cell>
          <cell r="K11">
            <v>103.503904637335</v>
          </cell>
          <cell r="L11">
            <v>31999058.71</v>
          </cell>
        </row>
        <row r="12">
          <cell r="B12">
            <v>146711940</v>
          </cell>
          <cell r="C12">
            <v>65572255</v>
          </cell>
          <cell r="D12">
            <v>12114314</v>
          </cell>
        </row>
        <row r="12">
          <cell r="G12">
            <v>80496331.63</v>
          </cell>
          <cell r="H12">
            <v>9011406.28999999</v>
          </cell>
          <cell r="I12">
            <v>74.3864348406356</v>
          </cell>
          <cell r="J12">
            <v>-3102907.71000001</v>
          </cell>
          <cell r="K12">
            <v>122.759742866857</v>
          </cell>
          <cell r="L12">
            <v>14924076.63</v>
          </cell>
        </row>
        <row r="13">
          <cell r="B13">
            <v>268906656</v>
          </cell>
          <cell r="C13">
            <v>134489010</v>
          </cell>
          <cell r="D13">
            <v>19697785</v>
          </cell>
        </row>
        <row r="13">
          <cell r="G13">
            <v>142502808.27</v>
          </cell>
          <cell r="H13">
            <v>16307903.21</v>
          </cell>
          <cell r="I13">
            <v>82.7905432514367</v>
          </cell>
          <cell r="J13">
            <v>-3389881.78999999</v>
          </cell>
          <cell r="K13">
            <v>105.958701212835</v>
          </cell>
          <cell r="L13">
            <v>8013798.27000001</v>
          </cell>
        </row>
        <row r="14">
          <cell r="B14">
            <v>198030600</v>
          </cell>
          <cell r="C14">
            <v>93168300</v>
          </cell>
          <cell r="D14">
            <v>17786200</v>
          </cell>
        </row>
        <row r="14">
          <cell r="G14">
            <v>92728204.63</v>
          </cell>
          <cell r="H14">
            <v>10064090.59</v>
          </cell>
          <cell r="I14">
            <v>56.583703039435</v>
          </cell>
          <cell r="J14">
            <v>-7722109.41000001</v>
          </cell>
          <cell r="K14">
            <v>99.527634002123</v>
          </cell>
          <cell r="L14">
            <v>-440095.370000005</v>
          </cell>
        </row>
        <row r="15">
          <cell r="B15">
            <v>30000000</v>
          </cell>
          <cell r="C15">
            <v>14573760</v>
          </cell>
          <cell r="D15">
            <v>2814900</v>
          </cell>
        </row>
        <row r="15">
          <cell r="G15">
            <v>13838895.21</v>
          </cell>
          <cell r="H15">
            <v>1558369.01</v>
          </cell>
          <cell r="I15">
            <v>55.3614341539665</v>
          </cell>
          <cell r="J15">
            <v>-1256530.99</v>
          </cell>
          <cell r="K15">
            <v>94.9576170459785</v>
          </cell>
          <cell r="L15">
            <v>-734864.789999999</v>
          </cell>
        </row>
        <row r="16">
          <cell r="B16">
            <v>29488489</v>
          </cell>
          <cell r="C16">
            <v>11629893</v>
          </cell>
          <cell r="D16">
            <v>3164927</v>
          </cell>
        </row>
        <row r="16">
          <cell r="G16">
            <v>11934994.54</v>
          </cell>
          <cell r="H16">
            <v>1287783.17</v>
          </cell>
          <cell r="I16">
            <v>40.6891903035994</v>
          </cell>
          <cell r="J16">
            <v>-1877143.83</v>
          </cell>
          <cell r="K16">
            <v>102.623425168228</v>
          </cell>
          <cell r="L16">
            <v>305101.539999999</v>
          </cell>
        </row>
        <row r="17">
          <cell r="B17">
            <v>87319880</v>
          </cell>
          <cell r="C17">
            <v>42402200</v>
          </cell>
          <cell r="D17">
            <v>6992195</v>
          </cell>
        </row>
        <row r="17">
          <cell r="G17">
            <v>54767933.84</v>
          </cell>
          <cell r="H17">
            <v>7636912.6</v>
          </cell>
          <cell r="I17">
            <v>109.220532322111</v>
          </cell>
          <cell r="J17">
            <v>644717.600000002</v>
          </cell>
          <cell r="K17">
            <v>129.162953431662</v>
          </cell>
          <cell r="L17">
            <v>12365733.84</v>
          </cell>
        </row>
        <row r="18">
          <cell r="B18">
            <v>8742979</v>
          </cell>
          <cell r="C18">
            <v>3427059</v>
          </cell>
          <cell r="D18">
            <v>618259</v>
          </cell>
        </row>
        <row r="18">
          <cell r="G18">
            <v>4402802.12</v>
          </cell>
          <cell r="H18">
            <v>402296.7</v>
          </cell>
          <cell r="I18">
            <v>65.0692832615458</v>
          </cell>
          <cell r="J18">
            <v>-215962.3</v>
          </cell>
          <cell r="K18">
            <v>128.471733926962</v>
          </cell>
          <cell r="L18">
            <v>975743.12</v>
          </cell>
        </row>
        <row r="19">
          <cell r="B19">
            <v>20371956</v>
          </cell>
          <cell r="C19">
            <v>6867303</v>
          </cell>
          <cell r="D19">
            <v>1330909</v>
          </cell>
        </row>
        <row r="19">
          <cell r="G19">
            <v>8718224.85</v>
          </cell>
          <cell r="H19">
            <v>1111535.72</v>
          </cell>
          <cell r="I19">
            <v>83.5170338467919</v>
          </cell>
          <cell r="J19">
            <v>-219373.28</v>
          </cell>
          <cell r="K19">
            <v>126.952674871052</v>
          </cell>
          <cell r="L19">
            <v>1850921.85</v>
          </cell>
        </row>
        <row r="20">
          <cell r="B20">
            <v>40347468</v>
          </cell>
          <cell r="C20">
            <v>16462191</v>
          </cell>
          <cell r="D20">
            <v>3443430</v>
          </cell>
        </row>
        <row r="20">
          <cell r="G20">
            <v>23245836.92</v>
          </cell>
          <cell r="H20">
            <v>2909339.09</v>
          </cell>
          <cell r="I20">
            <v>84.4895667982217</v>
          </cell>
          <cell r="J20">
            <v>-534090.909999996</v>
          </cell>
          <cell r="K20">
            <v>141.207430529752</v>
          </cell>
          <cell r="L20">
            <v>6783645.92</v>
          </cell>
        </row>
        <row r="21">
          <cell r="B21">
            <v>31549680</v>
          </cell>
          <cell r="C21">
            <v>13369620</v>
          </cell>
          <cell r="D21">
            <v>2539070</v>
          </cell>
        </row>
        <row r="21">
          <cell r="G21">
            <v>18569178.28</v>
          </cell>
          <cell r="H21">
            <v>2214692.53</v>
          </cell>
          <cell r="I21">
            <v>87.224555841312</v>
          </cell>
          <cell r="J21">
            <v>-324377.469999999</v>
          </cell>
          <cell r="K21">
            <v>138.890845663527</v>
          </cell>
          <cell r="L21">
            <v>5199558.28</v>
          </cell>
        </row>
        <row r="22">
          <cell r="B22">
            <v>41928488</v>
          </cell>
          <cell r="C22">
            <v>18667814</v>
          </cell>
          <cell r="D22">
            <v>3357535</v>
          </cell>
        </row>
        <row r="22">
          <cell r="G22">
            <v>25658997.12</v>
          </cell>
          <cell r="H22">
            <v>2343806.85</v>
          </cell>
          <cell r="I22">
            <v>69.8073690966736</v>
          </cell>
          <cell r="J22">
            <v>-1013728.15</v>
          </cell>
          <cell r="K22">
            <v>137.450464848214</v>
          </cell>
          <cell r="L22">
            <v>6991183.12</v>
          </cell>
        </row>
        <row r="23">
          <cell r="B23">
            <v>22320700</v>
          </cell>
          <cell r="C23">
            <v>9289236</v>
          </cell>
          <cell r="D23">
            <v>1992240</v>
          </cell>
        </row>
        <row r="23">
          <cell r="G23">
            <v>11846826.03</v>
          </cell>
          <cell r="H23">
            <v>1436230.82</v>
          </cell>
          <cell r="I23">
            <v>72.0912550696702</v>
          </cell>
          <cell r="J23">
            <v>-556009.180000002</v>
          </cell>
          <cell r="K23">
            <v>127.532835100755</v>
          </cell>
          <cell r="L23">
            <v>2557590.03</v>
          </cell>
        </row>
        <row r="24">
          <cell r="B24">
            <v>25837284</v>
          </cell>
          <cell r="C24">
            <v>9246337</v>
          </cell>
          <cell r="D24">
            <v>1751759</v>
          </cell>
        </row>
        <row r="24">
          <cell r="G24">
            <v>11639555.05</v>
          </cell>
          <cell r="H24">
            <v>1374956.98</v>
          </cell>
          <cell r="I24">
            <v>78.4900765459176</v>
          </cell>
          <cell r="J24">
            <v>-376802.02</v>
          </cell>
          <cell r="K24">
            <v>125.882877186934</v>
          </cell>
          <cell r="L24">
            <v>2393218.05</v>
          </cell>
        </row>
        <row r="25">
          <cell r="B25">
            <v>33043630</v>
          </cell>
          <cell r="C25">
            <v>12951470</v>
          </cell>
          <cell r="D25">
            <v>2619905</v>
          </cell>
        </row>
        <row r="25">
          <cell r="G25">
            <v>18626840.13</v>
          </cell>
          <cell r="H25">
            <v>2471326.11</v>
          </cell>
          <cell r="I25">
            <v>94.3288443664942</v>
          </cell>
          <cell r="J25">
            <v>-148578.890000001</v>
          </cell>
          <cell r="K25">
            <v>143.820277775419</v>
          </cell>
          <cell r="L25">
            <v>5675370.13</v>
          </cell>
        </row>
        <row r="26">
          <cell r="B26">
            <v>22284310</v>
          </cell>
          <cell r="C26">
            <v>8567123</v>
          </cell>
          <cell r="D26">
            <v>1515156</v>
          </cell>
        </row>
        <row r="26">
          <cell r="G26">
            <v>11798196.93</v>
          </cell>
          <cell r="H26">
            <v>1327346.05</v>
          </cell>
          <cell r="I26">
            <v>87.6045799904432</v>
          </cell>
          <cell r="J26">
            <v>-187809.950000001</v>
          </cell>
          <cell r="K26">
            <v>137.71480729295</v>
          </cell>
          <cell r="L26">
            <v>3231073.93</v>
          </cell>
        </row>
        <row r="27">
          <cell r="B27">
            <v>17697150</v>
          </cell>
          <cell r="C27">
            <v>7131436</v>
          </cell>
          <cell r="D27">
            <v>1591928</v>
          </cell>
        </row>
        <row r="27">
          <cell r="G27">
            <v>8725755.16</v>
          </cell>
          <cell r="H27">
            <v>1131548.3</v>
          </cell>
          <cell r="I27">
            <v>71.080369212678</v>
          </cell>
          <cell r="J27">
            <v>-460379.7</v>
          </cell>
          <cell r="K27">
            <v>122.35621493343</v>
          </cell>
          <cell r="L27">
            <v>1594319.16</v>
          </cell>
        </row>
        <row r="28">
          <cell r="B28">
            <v>31695399</v>
          </cell>
          <cell r="C28">
            <v>14533463</v>
          </cell>
          <cell r="D28">
            <v>2654938</v>
          </cell>
        </row>
        <row r="28">
          <cell r="G28">
            <v>18539738.58</v>
          </cell>
          <cell r="H28">
            <v>2346642.45</v>
          </cell>
          <cell r="I28">
            <v>88.3878437085912</v>
          </cell>
          <cell r="J28">
            <v>-308295.550000003</v>
          </cell>
          <cell r="K28">
            <v>127.565870432945</v>
          </cell>
          <cell r="L28">
            <v>4006275.58</v>
          </cell>
        </row>
        <row r="29">
          <cell r="B29">
            <v>58735651</v>
          </cell>
          <cell r="C29">
            <v>24567270</v>
          </cell>
          <cell r="D29">
            <v>4568395</v>
          </cell>
        </row>
        <row r="29">
          <cell r="G29">
            <v>31699595.98</v>
          </cell>
          <cell r="H29">
            <v>3718841.73</v>
          </cell>
          <cell r="I29">
            <v>81.4036818182316</v>
          </cell>
          <cell r="J29">
            <v>-849553.27</v>
          </cell>
          <cell r="K29">
            <v>129.031821525143</v>
          </cell>
          <cell r="L29">
            <v>7132325.98</v>
          </cell>
        </row>
        <row r="30">
          <cell r="B30">
            <v>26394087</v>
          </cell>
          <cell r="C30">
            <v>10470227</v>
          </cell>
          <cell r="D30">
            <v>2125329</v>
          </cell>
        </row>
        <row r="30">
          <cell r="G30">
            <v>12409588.14</v>
          </cell>
          <cell r="H30">
            <v>1756213.46</v>
          </cell>
          <cell r="I30">
            <v>82.6325458317277</v>
          </cell>
          <cell r="J30">
            <v>-369115.539999999</v>
          </cell>
          <cell r="K30">
            <v>118.522627446377</v>
          </cell>
          <cell r="L30">
            <v>1939361.14</v>
          </cell>
        </row>
        <row r="31">
          <cell r="B31">
            <v>28801924</v>
          </cell>
          <cell r="C31">
            <v>12875745</v>
          </cell>
          <cell r="D31">
            <v>2513406</v>
          </cell>
        </row>
        <row r="31">
          <cell r="G31">
            <v>13245799.33</v>
          </cell>
          <cell r="H31">
            <v>1805804.66</v>
          </cell>
          <cell r="I31">
            <v>71.8469145056549</v>
          </cell>
          <cell r="J31">
            <v>-707601.34</v>
          </cell>
          <cell r="K31">
            <v>102.874042084555</v>
          </cell>
          <cell r="L31">
            <v>370054.33</v>
          </cell>
        </row>
        <row r="32">
          <cell r="B32">
            <v>12498571</v>
          </cell>
          <cell r="C32">
            <v>4513436</v>
          </cell>
          <cell r="D32">
            <v>976581</v>
          </cell>
        </row>
        <row r="32">
          <cell r="G32">
            <v>5457019.48</v>
          </cell>
          <cell r="H32">
            <v>707429.420000001</v>
          </cell>
          <cell r="I32">
            <v>72.4394003160005</v>
          </cell>
          <cell r="J32">
            <v>-269151.579999999</v>
          </cell>
          <cell r="K32">
            <v>120.90610080657</v>
          </cell>
          <cell r="L32">
            <v>943583.48</v>
          </cell>
        </row>
        <row r="33">
          <cell r="B33">
            <v>24220261</v>
          </cell>
          <cell r="C33">
            <v>8822367</v>
          </cell>
          <cell r="D33">
            <v>1927617</v>
          </cell>
        </row>
        <row r="33">
          <cell r="G33">
            <v>10515792.7</v>
          </cell>
          <cell r="H33">
            <v>1305518.4</v>
          </cell>
          <cell r="I33">
            <v>67.7270640381361</v>
          </cell>
          <cell r="J33">
            <v>-622098.600000002</v>
          </cell>
          <cell r="K33">
            <v>119.194686641351</v>
          </cell>
          <cell r="L33">
            <v>1693425.7</v>
          </cell>
        </row>
        <row r="34">
          <cell r="B34">
            <v>19306060</v>
          </cell>
          <cell r="C34">
            <v>7377720</v>
          </cell>
          <cell r="D34">
            <v>1350235</v>
          </cell>
        </row>
        <row r="34">
          <cell r="G34">
            <v>9301168.05</v>
          </cell>
          <cell r="H34">
            <v>1308832.4</v>
          </cell>
          <cell r="I34">
            <v>96.9336745085115</v>
          </cell>
          <cell r="J34">
            <v>-41402.5999999996</v>
          </cell>
          <cell r="K34">
            <v>126.071036173777</v>
          </cell>
          <cell r="L34">
            <v>1923448.05</v>
          </cell>
        </row>
        <row r="35">
          <cell r="B35">
            <v>45725508</v>
          </cell>
          <cell r="C35">
            <v>18894136</v>
          </cell>
          <cell r="D35">
            <v>4148131</v>
          </cell>
        </row>
        <row r="35">
          <cell r="G35">
            <v>21391789.87</v>
          </cell>
          <cell r="H35">
            <v>2435393.43</v>
          </cell>
          <cell r="I35">
            <v>58.7106200358668</v>
          </cell>
          <cell r="J35">
            <v>-1712737.57</v>
          </cell>
          <cell r="K35">
            <v>113.219201290813</v>
          </cell>
          <cell r="L35">
            <v>2497653.87</v>
          </cell>
        </row>
        <row r="36">
          <cell r="B36">
            <v>3890509571</v>
          </cell>
          <cell r="C36">
            <v>1938217701</v>
          </cell>
          <cell r="D36">
            <v>311773224</v>
          </cell>
        </row>
        <row r="36">
          <cell r="G36">
            <v>2116243908.72</v>
          </cell>
          <cell r="H36">
            <v>238699051.26</v>
          </cell>
          <cell r="I36">
            <v>76.5617547900778</v>
          </cell>
          <cell r="J36">
            <v>-73074172.74</v>
          </cell>
          <cell r="K36">
            <v>109.185047047509</v>
          </cell>
          <cell r="L36">
            <v>178026207.7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3.06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3.06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3" t="s">
        <v>10</v>
      </c>
      <c r="F8" s="14" t="str">
        <f aca="false">[6]вспомогат!H8</f>
        <v>за червень</v>
      </c>
      <c r="G8" s="15" t="str">
        <f aca="false">[6]вспомогат!I8</f>
        <v>за червень</v>
      </c>
      <c r="H8" s="15"/>
      <c r="I8" s="15" t="str">
        <f aca="false">[6]вспомогат!K8</f>
        <v>за 6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6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19488400</v>
      </c>
      <c r="C10" s="24" t="n">
        <f aca="false">[6]вспомогат!C10</f>
        <v>455108330</v>
      </c>
      <c r="D10" s="24" t="n">
        <f aca="false">[6]вспомогат!D10</f>
        <v>55488080</v>
      </c>
      <c r="E10" s="24" t="n">
        <f aca="false">[6]вспомогат!G10</f>
        <v>508942977.17</v>
      </c>
      <c r="F10" s="24" t="n">
        <f aca="false">[6]вспомогат!H10</f>
        <v>47993828.28</v>
      </c>
      <c r="G10" s="25" t="n">
        <f aca="false">[6]вспомогат!I10</f>
        <v>86.4939429873948</v>
      </c>
      <c r="H10" s="26" t="n">
        <f aca="false">[6]вспомогат!J10</f>
        <v>-7494251.71999997</v>
      </c>
      <c r="I10" s="27" t="n">
        <f aca="false">[6]вспомогат!K10</f>
        <v>111.828974251032</v>
      </c>
      <c r="J10" s="28" t="n">
        <f aca="false">[6]вспомогат!L10</f>
        <v>53834647.17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99062500</v>
      </c>
      <c r="C12" s="24" t="n">
        <f aca="false">[6]вспомогат!C11</f>
        <v>913240000</v>
      </c>
      <c r="D12" s="29" t="n">
        <f aca="false">[6]вспомогат!D11</f>
        <v>152690000</v>
      </c>
      <c r="E12" s="24" t="n">
        <f aca="false">[6]вспомогат!G11</f>
        <v>945239058.71</v>
      </c>
      <c r="F12" s="29" t="n">
        <f aca="false">[6]вспомогат!H11</f>
        <v>112731003.01</v>
      </c>
      <c r="G12" s="30" t="n">
        <f aca="false">[6]вспомогат!I11</f>
        <v>73.8299842884275</v>
      </c>
      <c r="H12" s="26" t="n">
        <f aca="false">[6]вспомогат!J11</f>
        <v>-39958996.99</v>
      </c>
      <c r="I12" s="27" t="n">
        <f aca="false">[6]вспомогат!K11</f>
        <v>103.503904637335</v>
      </c>
      <c r="J12" s="28" t="n">
        <f aca="false">[6]вспомогат!L11</f>
        <v>31999058.7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6711940</v>
      </c>
      <c r="C13" s="24" t="n">
        <f aca="false">[6]вспомогат!C12</f>
        <v>65572255</v>
      </c>
      <c r="D13" s="29" t="n">
        <f aca="false">[6]вспомогат!D12</f>
        <v>12114314</v>
      </c>
      <c r="E13" s="24" t="n">
        <f aca="false">[6]вспомогат!G12</f>
        <v>80496331.63</v>
      </c>
      <c r="F13" s="29" t="n">
        <f aca="false">[6]вспомогат!H12</f>
        <v>9011406.28999999</v>
      </c>
      <c r="G13" s="30" t="n">
        <f aca="false">[6]вспомогат!I12</f>
        <v>74.3864348406356</v>
      </c>
      <c r="H13" s="26" t="n">
        <f aca="false">[6]вспомогат!J12</f>
        <v>-3102907.71000001</v>
      </c>
      <c r="I13" s="27" t="n">
        <f aca="false">[6]вспомогат!K12</f>
        <v>122.759742866857</v>
      </c>
      <c r="J13" s="28" t="n">
        <f aca="false">[6]вспомогат!L12</f>
        <v>14924076.63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8906656</v>
      </c>
      <c r="C14" s="24" t="n">
        <f aca="false">[6]вспомогат!C13</f>
        <v>134489010</v>
      </c>
      <c r="D14" s="29" t="n">
        <f aca="false">[6]вспомогат!D13</f>
        <v>19697785</v>
      </c>
      <c r="E14" s="24" t="n">
        <f aca="false">[6]вспомогат!G13</f>
        <v>142502808.27</v>
      </c>
      <c r="F14" s="29" t="n">
        <f aca="false">[6]вспомогат!H13</f>
        <v>16307903.21</v>
      </c>
      <c r="G14" s="30" t="n">
        <f aca="false">[6]вспомогат!I13</f>
        <v>82.7905432514367</v>
      </c>
      <c r="H14" s="26" t="n">
        <f aca="false">[6]вспомогат!J13</f>
        <v>-3389881.78999999</v>
      </c>
      <c r="I14" s="27" t="n">
        <f aca="false">[6]вспомогат!K13</f>
        <v>105.958701212835</v>
      </c>
      <c r="J14" s="28" t="n">
        <f aca="false">[6]вспомогат!L13</f>
        <v>8013798.2700000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98030600</v>
      </c>
      <c r="C15" s="24" t="n">
        <f aca="false">[6]вспомогат!C14</f>
        <v>93168300</v>
      </c>
      <c r="D15" s="29" t="n">
        <f aca="false">[6]вспомогат!D14</f>
        <v>17786200</v>
      </c>
      <c r="E15" s="24" t="n">
        <f aca="false">[6]вспомогат!G14</f>
        <v>92728204.63</v>
      </c>
      <c r="F15" s="29" t="n">
        <f aca="false">[6]вспомогат!H14</f>
        <v>10064090.59</v>
      </c>
      <c r="G15" s="30" t="n">
        <f aca="false">[6]вспомогат!I14</f>
        <v>56.583703039435</v>
      </c>
      <c r="H15" s="26" t="n">
        <f aca="false">[6]вспомогат!J14</f>
        <v>-7722109.41000001</v>
      </c>
      <c r="I15" s="27" t="n">
        <f aca="false">[6]вспомогат!K14</f>
        <v>99.527634002123</v>
      </c>
      <c r="J15" s="28" t="n">
        <f aca="false">[6]вспомогат!L14</f>
        <v>-440095.370000005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30000000</v>
      </c>
      <c r="C16" s="24" t="n">
        <f aca="false">[6]вспомогат!C15</f>
        <v>14573760</v>
      </c>
      <c r="D16" s="29" t="n">
        <f aca="false">[6]вспомогат!D15</f>
        <v>2814900</v>
      </c>
      <c r="E16" s="24" t="n">
        <f aca="false">[6]вспомогат!G15</f>
        <v>13838895.21</v>
      </c>
      <c r="F16" s="29" t="n">
        <f aca="false">[6]вспомогат!H15</f>
        <v>1558369.01</v>
      </c>
      <c r="G16" s="30" t="n">
        <f aca="false">[6]вспомогат!I15</f>
        <v>55.3614341539665</v>
      </c>
      <c r="H16" s="26" t="n">
        <f aca="false">[6]вспомогат!J15</f>
        <v>-1256530.99</v>
      </c>
      <c r="I16" s="27" t="n">
        <f aca="false">[6]вспомогат!K15</f>
        <v>94.9576170459785</v>
      </c>
      <c r="J16" s="28" t="n">
        <f aca="false">[6]вспомогат!L15</f>
        <v>-734864.78999999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42711696</v>
      </c>
      <c r="C17" s="32" t="n">
        <f aca="false">SUM(C12:C16)</f>
        <v>1221043325</v>
      </c>
      <c r="D17" s="32" t="n">
        <f aca="false">SUM(D12:D16)</f>
        <v>205103199</v>
      </c>
      <c r="E17" s="32" t="n">
        <f aca="false">SUM(E12:E16)</f>
        <v>1274805298.45</v>
      </c>
      <c r="F17" s="32" t="n">
        <f aca="false">SUM(F12:F16)</f>
        <v>149672772.11</v>
      </c>
      <c r="G17" s="33" t="n">
        <f aca="false">F17/D17*100</f>
        <v>72.9743723353627</v>
      </c>
      <c r="H17" s="32" t="n">
        <f aca="false">SUM(H12:H16)</f>
        <v>-55430426.89</v>
      </c>
      <c r="I17" s="34" t="n">
        <f aca="false">E17/C17*100</f>
        <v>104.402953797729</v>
      </c>
      <c r="J17" s="32" t="n">
        <f aca="false">SUM(J12:J16)</f>
        <v>53761973.45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9488489</v>
      </c>
      <c r="C18" s="35" t="n">
        <f aca="false">[6]вспомогат!C16</f>
        <v>11629893</v>
      </c>
      <c r="D18" s="36" t="n">
        <f aca="false">[6]вспомогат!D16</f>
        <v>3164927</v>
      </c>
      <c r="E18" s="35" t="n">
        <f aca="false">[6]вспомогат!G16</f>
        <v>11934994.54</v>
      </c>
      <c r="F18" s="36" t="n">
        <f aca="false">[6]вспомогат!H16</f>
        <v>1287783.17</v>
      </c>
      <c r="G18" s="37" t="n">
        <f aca="false">[6]вспомогат!I16</f>
        <v>40.6891903035994</v>
      </c>
      <c r="H18" s="38" t="n">
        <f aca="false">[6]вспомогат!J16</f>
        <v>-1877143.83</v>
      </c>
      <c r="I18" s="39" t="n">
        <f aca="false">[6]вспомогат!K16</f>
        <v>102.623425168228</v>
      </c>
      <c r="J18" s="40" t="n">
        <f aca="false">[6]вспомогат!L16</f>
        <v>305101.53999999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7319880</v>
      </c>
      <c r="C19" s="24" t="n">
        <f aca="false">[6]вспомогат!C17</f>
        <v>42402200</v>
      </c>
      <c r="D19" s="29" t="n">
        <f aca="false">[6]вспомогат!D17</f>
        <v>6992195</v>
      </c>
      <c r="E19" s="24" t="n">
        <f aca="false">[6]вспомогат!G17</f>
        <v>54767933.84</v>
      </c>
      <c r="F19" s="29" t="n">
        <f aca="false">[6]вспомогат!H17</f>
        <v>7636912.6</v>
      </c>
      <c r="G19" s="30" t="n">
        <f aca="false">[6]вспомогат!I17</f>
        <v>109.220532322111</v>
      </c>
      <c r="H19" s="26" t="n">
        <f aca="false">[6]вспомогат!J17</f>
        <v>644717.600000002</v>
      </c>
      <c r="I19" s="27" t="n">
        <f aca="false">[6]вспомогат!K17</f>
        <v>129.162953431662</v>
      </c>
      <c r="J19" s="28" t="n">
        <f aca="false">[6]вспомогат!L17</f>
        <v>12365733.84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742979</v>
      </c>
      <c r="C20" s="24" t="n">
        <f aca="false">[6]вспомогат!C18</f>
        <v>3427059</v>
      </c>
      <c r="D20" s="29" t="n">
        <f aca="false">[6]вспомогат!D18</f>
        <v>618259</v>
      </c>
      <c r="E20" s="24" t="n">
        <f aca="false">[6]вспомогат!G18</f>
        <v>4402802.12</v>
      </c>
      <c r="F20" s="29" t="n">
        <f aca="false">[6]вспомогат!H18</f>
        <v>402296.7</v>
      </c>
      <c r="G20" s="30" t="n">
        <f aca="false">[6]вспомогат!I18</f>
        <v>65.0692832615458</v>
      </c>
      <c r="H20" s="26" t="n">
        <f aca="false">[6]вспомогат!J18</f>
        <v>-215962.3</v>
      </c>
      <c r="I20" s="27" t="n">
        <f aca="false">[6]вспомогат!K18</f>
        <v>128.471733926962</v>
      </c>
      <c r="J20" s="28" t="n">
        <f aca="false">[6]вспомогат!L18</f>
        <v>975743.12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371956</v>
      </c>
      <c r="C21" s="24" t="n">
        <f aca="false">[6]вспомогат!C19</f>
        <v>6867303</v>
      </c>
      <c r="D21" s="29" t="n">
        <f aca="false">[6]вспомогат!D19</f>
        <v>1330909</v>
      </c>
      <c r="E21" s="24" t="n">
        <f aca="false">[6]вспомогат!G19</f>
        <v>8718224.85</v>
      </c>
      <c r="F21" s="29" t="n">
        <f aca="false">[6]вспомогат!H19</f>
        <v>1111535.72</v>
      </c>
      <c r="G21" s="30" t="n">
        <f aca="false">[6]вспомогат!I19</f>
        <v>83.5170338467919</v>
      </c>
      <c r="H21" s="26" t="n">
        <f aca="false">[6]вспомогат!J19</f>
        <v>-219373.28</v>
      </c>
      <c r="I21" s="27" t="n">
        <f aca="false">[6]вспомогат!K19</f>
        <v>126.952674871052</v>
      </c>
      <c r="J21" s="28" t="n">
        <f aca="false">[6]вспомогат!L19</f>
        <v>1850921.85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0347468</v>
      </c>
      <c r="C22" s="24" t="n">
        <f aca="false">[6]вспомогат!C20</f>
        <v>16462191</v>
      </c>
      <c r="D22" s="29" t="n">
        <f aca="false">[6]вспомогат!D20</f>
        <v>3443430</v>
      </c>
      <c r="E22" s="24" t="n">
        <f aca="false">[6]вспомогат!G20</f>
        <v>23245836.92</v>
      </c>
      <c r="F22" s="29" t="n">
        <f aca="false">[6]вспомогат!H20</f>
        <v>2909339.09</v>
      </c>
      <c r="G22" s="30" t="n">
        <f aca="false">[6]вспомогат!I20</f>
        <v>84.4895667982217</v>
      </c>
      <c r="H22" s="26" t="n">
        <f aca="false">[6]вспомогат!J20</f>
        <v>-534090.909999996</v>
      </c>
      <c r="I22" s="27" t="n">
        <f aca="false">[6]вспомогат!K20</f>
        <v>141.207430529752</v>
      </c>
      <c r="J22" s="28" t="n">
        <f aca="false">[6]вспомогат!L20</f>
        <v>6783645.92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1549680</v>
      </c>
      <c r="C23" s="24" t="n">
        <f aca="false">[6]вспомогат!C21</f>
        <v>13369620</v>
      </c>
      <c r="D23" s="29" t="n">
        <f aca="false">[6]вспомогат!D21</f>
        <v>2539070</v>
      </c>
      <c r="E23" s="24" t="n">
        <f aca="false">[6]вспомогат!G21</f>
        <v>18569178.28</v>
      </c>
      <c r="F23" s="29" t="n">
        <f aca="false">[6]вспомогат!H21</f>
        <v>2214692.53</v>
      </c>
      <c r="G23" s="30" t="n">
        <f aca="false">[6]вспомогат!I21</f>
        <v>87.224555841312</v>
      </c>
      <c r="H23" s="26" t="n">
        <f aca="false">[6]вспомогат!J21</f>
        <v>-324377.469999999</v>
      </c>
      <c r="I23" s="27" t="n">
        <f aca="false">[6]вспомогат!K21</f>
        <v>138.890845663527</v>
      </c>
      <c r="J23" s="28" t="n">
        <f aca="false">[6]вспомогат!L21</f>
        <v>5199558.28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928488</v>
      </c>
      <c r="C24" s="24" t="n">
        <f aca="false">[6]вспомогат!C22</f>
        <v>18667814</v>
      </c>
      <c r="D24" s="29" t="n">
        <f aca="false">[6]вспомогат!D22</f>
        <v>3357535</v>
      </c>
      <c r="E24" s="24" t="n">
        <f aca="false">[6]вспомогат!G22</f>
        <v>25658997.12</v>
      </c>
      <c r="F24" s="29" t="n">
        <f aca="false">[6]вспомогат!H22</f>
        <v>2343806.85</v>
      </c>
      <c r="G24" s="30" t="n">
        <f aca="false">[6]вспомогат!I22</f>
        <v>69.8073690966736</v>
      </c>
      <c r="H24" s="26" t="n">
        <f aca="false">[6]вспомогат!J22</f>
        <v>-1013728.15</v>
      </c>
      <c r="I24" s="27" t="n">
        <f aca="false">[6]вспомогат!K22</f>
        <v>137.450464848214</v>
      </c>
      <c r="J24" s="28" t="n">
        <f aca="false">[6]вспомогат!L22</f>
        <v>6991183.12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320700</v>
      </c>
      <c r="C25" s="24" t="n">
        <f aca="false">[6]вспомогат!C23</f>
        <v>9289236</v>
      </c>
      <c r="D25" s="29" t="n">
        <f aca="false">[6]вспомогат!D23</f>
        <v>1992240</v>
      </c>
      <c r="E25" s="24" t="n">
        <f aca="false">[6]вспомогат!G23</f>
        <v>11846826.03</v>
      </c>
      <c r="F25" s="29" t="n">
        <f aca="false">[6]вспомогат!H23</f>
        <v>1436230.82</v>
      </c>
      <c r="G25" s="30" t="n">
        <f aca="false">[6]вспомогат!I23</f>
        <v>72.0912550696702</v>
      </c>
      <c r="H25" s="26" t="n">
        <f aca="false">[6]вспомогат!J23</f>
        <v>-556009.180000002</v>
      </c>
      <c r="I25" s="27" t="n">
        <f aca="false">[6]вспомогат!K23</f>
        <v>127.532835100755</v>
      </c>
      <c r="J25" s="28" t="n">
        <f aca="false">[6]вспомогат!L23</f>
        <v>2557590.03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5837284</v>
      </c>
      <c r="C26" s="24" t="n">
        <f aca="false">[6]вспомогат!C24</f>
        <v>9246337</v>
      </c>
      <c r="D26" s="29" t="n">
        <f aca="false">[6]вспомогат!D24</f>
        <v>1751759</v>
      </c>
      <c r="E26" s="24" t="n">
        <f aca="false">[6]вспомогат!G24</f>
        <v>11639555.05</v>
      </c>
      <c r="F26" s="29" t="n">
        <f aca="false">[6]вспомогат!H24</f>
        <v>1374956.98</v>
      </c>
      <c r="G26" s="30" t="n">
        <f aca="false">[6]вспомогат!I24</f>
        <v>78.4900765459176</v>
      </c>
      <c r="H26" s="26" t="n">
        <f aca="false">[6]вспомогат!J24</f>
        <v>-376802.02</v>
      </c>
      <c r="I26" s="27" t="n">
        <f aca="false">[6]вспомогат!K24</f>
        <v>125.882877186934</v>
      </c>
      <c r="J26" s="28" t="n">
        <f aca="false">[6]вспомогат!L24</f>
        <v>2393218.05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3043630</v>
      </c>
      <c r="C27" s="24" t="n">
        <f aca="false">[6]вспомогат!C25</f>
        <v>12951470</v>
      </c>
      <c r="D27" s="29" t="n">
        <f aca="false">[6]вспомогат!D25</f>
        <v>2619905</v>
      </c>
      <c r="E27" s="24" t="n">
        <f aca="false">[6]вспомогат!G25</f>
        <v>18626840.13</v>
      </c>
      <c r="F27" s="29" t="n">
        <f aca="false">[6]вспомогат!H25</f>
        <v>2471326.11</v>
      </c>
      <c r="G27" s="30" t="n">
        <f aca="false">[6]вспомогат!I25</f>
        <v>94.3288443664942</v>
      </c>
      <c r="H27" s="26" t="n">
        <f aca="false">[6]вспомогат!J25</f>
        <v>-148578.890000001</v>
      </c>
      <c r="I27" s="27" t="n">
        <f aca="false">[6]вспомогат!K25</f>
        <v>143.820277775419</v>
      </c>
      <c r="J27" s="28" t="n">
        <f aca="false">[6]вспомогат!L25</f>
        <v>5675370.13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284310</v>
      </c>
      <c r="C28" s="24" t="n">
        <f aca="false">[6]вспомогат!C26</f>
        <v>8567123</v>
      </c>
      <c r="D28" s="29" t="n">
        <f aca="false">[6]вспомогат!D26</f>
        <v>1515156</v>
      </c>
      <c r="E28" s="24" t="n">
        <f aca="false">[6]вспомогат!G26</f>
        <v>11798196.93</v>
      </c>
      <c r="F28" s="29" t="n">
        <f aca="false">[6]вспомогат!H26</f>
        <v>1327346.05</v>
      </c>
      <c r="G28" s="30" t="n">
        <f aca="false">[6]вспомогат!I26</f>
        <v>87.6045799904432</v>
      </c>
      <c r="H28" s="26" t="n">
        <f aca="false">[6]вспомогат!J26</f>
        <v>-187809.950000001</v>
      </c>
      <c r="I28" s="27" t="n">
        <f aca="false">[6]вспомогат!K26</f>
        <v>137.71480729295</v>
      </c>
      <c r="J28" s="28" t="n">
        <f aca="false">[6]вспомогат!L26</f>
        <v>3231073.93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697150</v>
      </c>
      <c r="C29" s="24" t="n">
        <f aca="false">[6]вспомогат!C27</f>
        <v>7131436</v>
      </c>
      <c r="D29" s="29" t="n">
        <f aca="false">[6]вспомогат!D27</f>
        <v>1591928</v>
      </c>
      <c r="E29" s="24" t="n">
        <f aca="false">[6]вспомогат!G27</f>
        <v>8725755.16</v>
      </c>
      <c r="F29" s="29" t="n">
        <f aca="false">[6]вспомогат!H27</f>
        <v>1131548.3</v>
      </c>
      <c r="G29" s="30" t="n">
        <f aca="false">[6]вспомогат!I27</f>
        <v>71.080369212678</v>
      </c>
      <c r="H29" s="26" t="n">
        <f aca="false">[6]вспомогат!J27</f>
        <v>-460379.7</v>
      </c>
      <c r="I29" s="27" t="n">
        <f aca="false">[6]вспомогат!K27</f>
        <v>122.35621493343</v>
      </c>
      <c r="J29" s="28" t="n">
        <f aca="false">[6]вспомогат!L27</f>
        <v>1594319.16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1695399</v>
      </c>
      <c r="C30" s="24" t="n">
        <f aca="false">[6]вспомогат!C28</f>
        <v>14533463</v>
      </c>
      <c r="D30" s="29" t="n">
        <f aca="false">[6]вспомогат!D28</f>
        <v>2654938</v>
      </c>
      <c r="E30" s="24" t="n">
        <f aca="false">[6]вспомогат!G28</f>
        <v>18539738.58</v>
      </c>
      <c r="F30" s="29" t="n">
        <f aca="false">[6]вспомогат!H28</f>
        <v>2346642.45</v>
      </c>
      <c r="G30" s="30" t="n">
        <f aca="false">[6]вспомогат!I28</f>
        <v>88.3878437085912</v>
      </c>
      <c r="H30" s="26" t="n">
        <f aca="false">[6]вспомогат!J28</f>
        <v>-308295.550000003</v>
      </c>
      <c r="I30" s="27" t="n">
        <f aca="false">[6]вспомогат!K28</f>
        <v>127.565870432945</v>
      </c>
      <c r="J30" s="28" t="n">
        <f aca="false">[6]вспомогат!L28</f>
        <v>4006275.58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8735651</v>
      </c>
      <c r="C31" s="24" t="n">
        <f aca="false">[6]вспомогат!C29</f>
        <v>24567270</v>
      </c>
      <c r="D31" s="29" t="n">
        <f aca="false">[6]вспомогат!D29</f>
        <v>4568395</v>
      </c>
      <c r="E31" s="24" t="n">
        <f aca="false">[6]вспомогат!G29</f>
        <v>31699595.98</v>
      </c>
      <c r="F31" s="29" t="n">
        <f aca="false">[6]вспомогат!H29</f>
        <v>3718841.73</v>
      </c>
      <c r="G31" s="30" t="n">
        <f aca="false">[6]вспомогат!I29</f>
        <v>81.4036818182316</v>
      </c>
      <c r="H31" s="26" t="n">
        <f aca="false">[6]вспомогат!J29</f>
        <v>-849553.27</v>
      </c>
      <c r="I31" s="27" t="n">
        <f aca="false">[6]вспомогат!K29</f>
        <v>129.031821525143</v>
      </c>
      <c r="J31" s="28" t="n">
        <f aca="false">[6]вспомогат!L29</f>
        <v>7132325.98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394087</v>
      </c>
      <c r="C32" s="24" t="n">
        <f aca="false">[6]вспомогат!C30</f>
        <v>10470227</v>
      </c>
      <c r="D32" s="29" t="n">
        <f aca="false">[6]вспомогат!D30</f>
        <v>2125329</v>
      </c>
      <c r="E32" s="24" t="n">
        <f aca="false">[6]вспомогат!G30</f>
        <v>12409588.14</v>
      </c>
      <c r="F32" s="29" t="n">
        <f aca="false">[6]вспомогат!H30</f>
        <v>1756213.46</v>
      </c>
      <c r="G32" s="30" t="n">
        <f aca="false">[6]вспомогат!I30</f>
        <v>82.6325458317277</v>
      </c>
      <c r="H32" s="26" t="n">
        <f aca="false">[6]вспомогат!J30</f>
        <v>-369115.539999999</v>
      </c>
      <c r="I32" s="27" t="n">
        <f aca="false">[6]вспомогат!K30</f>
        <v>118.522627446377</v>
      </c>
      <c r="J32" s="28" t="n">
        <f aca="false">[6]вспомогат!L30</f>
        <v>1939361.14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801924</v>
      </c>
      <c r="C33" s="24" t="n">
        <f aca="false">[6]вспомогат!C31</f>
        <v>12875745</v>
      </c>
      <c r="D33" s="29" t="n">
        <f aca="false">[6]вспомогат!D31</f>
        <v>2513406</v>
      </c>
      <c r="E33" s="24" t="n">
        <f aca="false">[6]вспомогат!G31</f>
        <v>13245799.33</v>
      </c>
      <c r="F33" s="29" t="n">
        <f aca="false">[6]вспомогат!H31</f>
        <v>1805804.66</v>
      </c>
      <c r="G33" s="30" t="n">
        <f aca="false">[6]вспомогат!I31</f>
        <v>71.8469145056549</v>
      </c>
      <c r="H33" s="26" t="n">
        <f aca="false">[6]вспомогат!J31</f>
        <v>-707601.34</v>
      </c>
      <c r="I33" s="27" t="n">
        <f aca="false">[6]вспомогат!K31</f>
        <v>102.874042084555</v>
      </c>
      <c r="J33" s="28" t="n">
        <f aca="false">[6]вспомогат!L31</f>
        <v>370054.33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2498571</v>
      </c>
      <c r="C34" s="24" t="n">
        <f aca="false">[6]вспомогат!C32</f>
        <v>4513436</v>
      </c>
      <c r="D34" s="29" t="n">
        <f aca="false">[6]вспомогат!D32</f>
        <v>976581</v>
      </c>
      <c r="E34" s="24" t="n">
        <f aca="false">[6]вспомогат!G32</f>
        <v>5457019.48</v>
      </c>
      <c r="F34" s="29" t="n">
        <f aca="false">[6]вспомогат!H32</f>
        <v>707429.420000001</v>
      </c>
      <c r="G34" s="30" t="n">
        <f aca="false">[6]вспомогат!I32</f>
        <v>72.4394003160005</v>
      </c>
      <c r="H34" s="26" t="n">
        <f aca="false">[6]вспомогат!J32</f>
        <v>-269151.579999999</v>
      </c>
      <c r="I34" s="27" t="n">
        <f aca="false">[6]вспомогат!K32</f>
        <v>120.90610080657</v>
      </c>
      <c r="J34" s="28" t="n">
        <f aca="false">[6]вспомогат!L32</f>
        <v>943583.48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4220261</v>
      </c>
      <c r="C35" s="24" t="n">
        <f aca="false">[6]вспомогат!C33</f>
        <v>8822367</v>
      </c>
      <c r="D35" s="29" t="n">
        <f aca="false">[6]вспомогат!D33</f>
        <v>1927617</v>
      </c>
      <c r="E35" s="24" t="n">
        <f aca="false">[6]вспомогат!G33</f>
        <v>10515792.7</v>
      </c>
      <c r="F35" s="29" t="n">
        <f aca="false">[6]вспомогат!H33</f>
        <v>1305518.4</v>
      </c>
      <c r="G35" s="30" t="n">
        <f aca="false">[6]вспомогат!I33</f>
        <v>67.7270640381361</v>
      </c>
      <c r="H35" s="26" t="n">
        <f aca="false">[6]вспомогат!J33</f>
        <v>-622098.600000002</v>
      </c>
      <c r="I35" s="27" t="n">
        <f aca="false">[6]вспомогат!K33</f>
        <v>119.194686641351</v>
      </c>
      <c r="J35" s="28" t="n">
        <f aca="false">[6]вспомогат!L33</f>
        <v>1693425.7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306060</v>
      </c>
      <c r="C36" s="24" t="n">
        <f aca="false">[6]вспомогат!C34</f>
        <v>7377720</v>
      </c>
      <c r="D36" s="29" t="n">
        <f aca="false">[6]вспомогат!D34</f>
        <v>1350235</v>
      </c>
      <c r="E36" s="24" t="n">
        <f aca="false">[6]вспомогат!G34</f>
        <v>9301168.05</v>
      </c>
      <c r="F36" s="29" t="n">
        <f aca="false">[6]вспомогат!H34</f>
        <v>1308832.4</v>
      </c>
      <c r="G36" s="30" t="n">
        <f aca="false">[6]вспомогат!I34</f>
        <v>96.9336745085115</v>
      </c>
      <c r="H36" s="26" t="n">
        <f aca="false">[6]вспомогат!J34</f>
        <v>-41402.5999999996</v>
      </c>
      <c r="I36" s="27" t="n">
        <f aca="false">[6]вспомогат!K34</f>
        <v>126.071036173777</v>
      </c>
      <c r="J36" s="28" t="n">
        <f aca="false">[6]вспомогат!L34</f>
        <v>1923448.05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5725508</v>
      </c>
      <c r="C37" s="24" t="n">
        <f aca="false">[6]вспомогат!C35</f>
        <v>18894136</v>
      </c>
      <c r="D37" s="29" t="n">
        <f aca="false">[6]вспомогат!D35</f>
        <v>4148131</v>
      </c>
      <c r="E37" s="24" t="n">
        <f aca="false">[6]вспомогат!G35</f>
        <v>21391789.87</v>
      </c>
      <c r="F37" s="29" t="n">
        <f aca="false">[6]вспомогат!H35</f>
        <v>2435393.43</v>
      </c>
      <c r="G37" s="30" t="n">
        <f aca="false">[6]вспомогат!I35</f>
        <v>58.7106200358668</v>
      </c>
      <c r="H37" s="26" t="n">
        <f aca="false">[6]вспомогат!J35</f>
        <v>-1712737.57</v>
      </c>
      <c r="I37" s="27" t="n">
        <f aca="false">[6]вспомогат!K35</f>
        <v>113.219201290813</v>
      </c>
      <c r="J37" s="28" t="n">
        <f aca="false">[6]вспомогат!L35</f>
        <v>2497653.87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8309475</v>
      </c>
      <c r="C38" s="32" t="n">
        <f aca="false">SUM(C18:C37)</f>
        <v>262066046</v>
      </c>
      <c r="D38" s="32" t="n">
        <f aca="false">SUM(D18:D37)</f>
        <v>51181945</v>
      </c>
      <c r="E38" s="32" t="n">
        <f aca="false">SUM(E18:E37)</f>
        <v>332495633.1</v>
      </c>
      <c r="F38" s="32" t="n">
        <f aca="false">SUM(F18:F37)</f>
        <v>41032450.87</v>
      </c>
      <c r="G38" s="33" t="n">
        <f aca="false">F38/D38*100</f>
        <v>80.1697764123657</v>
      </c>
      <c r="H38" s="32" t="n">
        <f aca="false">SUM(H18:H37)</f>
        <v>-10149494.13</v>
      </c>
      <c r="I38" s="34" t="n">
        <f aca="false">E38/C38*100</f>
        <v>126.874747100966</v>
      </c>
      <c r="J38" s="32" t="n">
        <f aca="false">SUM(J18:J37)</f>
        <v>70429587.1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90509571</v>
      </c>
      <c r="C39" s="43" t="n">
        <f aca="false">[6]вспомогат!C36</f>
        <v>1938217701</v>
      </c>
      <c r="D39" s="43" t="n">
        <f aca="false">[6]вспомогат!D36</f>
        <v>311773224</v>
      </c>
      <c r="E39" s="43" t="n">
        <f aca="false">[6]вспомогат!G36</f>
        <v>2116243908.72</v>
      </c>
      <c r="F39" s="43" t="n">
        <f aca="false">[6]вспомогат!H36</f>
        <v>238699051.26</v>
      </c>
      <c r="G39" s="44" t="n">
        <f aca="false">[6]вспомогат!I36</f>
        <v>76.5617547900778</v>
      </c>
      <c r="H39" s="43" t="n">
        <f aca="false">[6]вспомогат!J36</f>
        <v>-73074172.74</v>
      </c>
      <c r="I39" s="44" t="n">
        <f aca="false">[6]вспомогат!K36</f>
        <v>109.185047047509</v>
      </c>
      <c r="J39" s="43" t="n">
        <f aca="false">[6]вспомогат!L36</f>
        <v>178026207.72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23.06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5:33:38Z</dcterms:created>
  <dc:creator>08dohod1</dc:creator>
  <dc:description/>
  <dc:language>en-US</dc:language>
  <cp:lastModifiedBy>08dohod1</cp:lastModifiedBy>
  <dcterms:modified xsi:type="dcterms:W3CDTF">2015-06-24T05:34:19Z</dcterms:modified>
  <cp:revision>0</cp:revision>
  <dc:subject/>
  <dc:title/>
</cp:coreProperties>
</file>