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6.2015</v>
          </cell>
        </row>
        <row r="6">
          <cell r="G6" t="str">
            <v>Фактично надійшло на 25.06.2015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19488400</v>
          </cell>
          <cell r="C10">
            <v>455108330</v>
          </cell>
          <cell r="D10">
            <v>55488080</v>
          </cell>
        </row>
        <row r="10">
          <cell r="G10">
            <v>515586019.41</v>
          </cell>
          <cell r="H10">
            <v>54636870.52</v>
          </cell>
          <cell r="I10">
            <v>98.4659597520766</v>
          </cell>
          <cell r="J10">
            <v>-851209.47999996</v>
          </cell>
          <cell r="K10">
            <v>113.288636006728</v>
          </cell>
          <cell r="L10">
            <v>60477689.41</v>
          </cell>
        </row>
        <row r="11">
          <cell r="B11">
            <v>1799062500</v>
          </cell>
          <cell r="C11">
            <v>913240000</v>
          </cell>
          <cell r="D11">
            <v>152690000</v>
          </cell>
        </row>
        <row r="11">
          <cell r="G11">
            <v>970810023.61</v>
          </cell>
          <cell r="H11">
            <v>138301967.91</v>
          </cell>
          <cell r="I11">
            <v>90.5769650337285</v>
          </cell>
          <cell r="J11">
            <v>-14388032.09</v>
          </cell>
          <cell r="K11">
            <v>106.303931453944</v>
          </cell>
          <cell r="L11">
            <v>57570023.61</v>
          </cell>
        </row>
        <row r="12">
          <cell r="B12">
            <v>146711940</v>
          </cell>
          <cell r="C12">
            <v>65572255</v>
          </cell>
          <cell r="D12">
            <v>12114314</v>
          </cell>
        </row>
        <row r="12">
          <cell r="G12">
            <v>83161860.43</v>
          </cell>
          <cell r="H12">
            <v>11676935.09</v>
          </cell>
          <cell r="I12">
            <v>96.389569314449</v>
          </cell>
          <cell r="J12">
            <v>-437378.909999996</v>
          </cell>
          <cell r="K12">
            <v>126.824768234675</v>
          </cell>
          <cell r="L12">
            <v>17589605.43</v>
          </cell>
        </row>
        <row r="13">
          <cell r="B13">
            <v>268906656</v>
          </cell>
          <cell r="C13">
            <v>134489010</v>
          </cell>
          <cell r="D13">
            <v>19697785</v>
          </cell>
        </row>
        <row r="13">
          <cell r="G13">
            <v>147871742.19</v>
          </cell>
          <cell r="H13">
            <v>21676837.13</v>
          </cell>
          <cell r="I13">
            <v>110.047079557422</v>
          </cell>
          <cell r="J13">
            <v>1979052.13</v>
          </cell>
          <cell r="K13">
            <v>109.950799838589</v>
          </cell>
          <cell r="L13">
            <v>13382732.19</v>
          </cell>
        </row>
        <row r="14">
          <cell r="B14">
            <v>198030600</v>
          </cell>
          <cell r="C14">
            <v>93168300</v>
          </cell>
          <cell r="D14">
            <v>17786200</v>
          </cell>
        </row>
        <row r="14">
          <cell r="G14">
            <v>96964986.04</v>
          </cell>
          <cell r="H14">
            <v>14300872</v>
          </cell>
          <cell r="I14">
            <v>80.4043134565</v>
          </cell>
          <cell r="J14">
            <v>-3485328</v>
          </cell>
          <cell r="K14">
            <v>104.075083520897</v>
          </cell>
          <cell r="L14">
            <v>3796686.04000001</v>
          </cell>
        </row>
        <row r="15">
          <cell r="B15">
            <v>30000000</v>
          </cell>
          <cell r="C15">
            <v>14573760</v>
          </cell>
          <cell r="D15">
            <v>2814900</v>
          </cell>
        </row>
        <row r="15">
          <cell r="G15">
            <v>14083485.65</v>
          </cell>
          <cell r="H15">
            <v>1802959.45</v>
          </cell>
          <cell r="I15">
            <v>64.050568403851</v>
          </cell>
          <cell r="J15">
            <v>-1011940.55</v>
          </cell>
          <cell r="K15">
            <v>96.6359103621852</v>
          </cell>
          <cell r="L15">
            <v>-490274.35</v>
          </cell>
        </row>
        <row r="16">
          <cell r="B16">
            <v>29488489</v>
          </cell>
          <cell r="C16">
            <v>11629893</v>
          </cell>
          <cell r="D16">
            <v>3164927</v>
          </cell>
        </row>
        <row r="16">
          <cell r="G16">
            <v>12271435.88</v>
          </cell>
          <cell r="H16">
            <v>1624224.51</v>
          </cell>
          <cell r="I16">
            <v>51.3194936249715</v>
          </cell>
          <cell r="J16">
            <v>-1540702.49</v>
          </cell>
          <cell r="K16">
            <v>105.516326590451</v>
          </cell>
          <cell r="L16">
            <v>641542.880000001</v>
          </cell>
        </row>
        <row r="17">
          <cell r="B17">
            <v>87319880</v>
          </cell>
          <cell r="C17">
            <v>42402200</v>
          </cell>
          <cell r="D17">
            <v>6992195</v>
          </cell>
        </row>
        <row r="17">
          <cell r="G17">
            <v>55827423.13</v>
          </cell>
          <cell r="H17">
            <v>8696401.89</v>
          </cell>
          <cell r="I17">
            <v>124.372988596571</v>
          </cell>
          <cell r="J17">
            <v>1704206.89</v>
          </cell>
          <cell r="K17">
            <v>131.661619279188</v>
          </cell>
          <cell r="L17">
            <v>13425223.13</v>
          </cell>
        </row>
        <row r="18">
          <cell r="B18">
            <v>8742979</v>
          </cell>
          <cell r="C18">
            <v>3427059</v>
          </cell>
          <cell r="D18">
            <v>618259</v>
          </cell>
        </row>
        <row r="18">
          <cell r="G18">
            <v>4472185.76</v>
          </cell>
          <cell r="H18">
            <v>471680.34</v>
          </cell>
          <cell r="I18">
            <v>76.2917062266784</v>
          </cell>
          <cell r="J18">
            <v>-146578.66</v>
          </cell>
          <cell r="K18">
            <v>130.496316520959</v>
          </cell>
          <cell r="L18">
            <v>1045126.76</v>
          </cell>
        </row>
        <row r="19">
          <cell r="B19">
            <v>20371956</v>
          </cell>
          <cell r="C19">
            <v>6867303</v>
          </cell>
          <cell r="D19">
            <v>1330909</v>
          </cell>
        </row>
        <row r="19">
          <cell r="G19">
            <v>8991581.64</v>
          </cell>
          <cell r="H19">
            <v>1384892.51</v>
          </cell>
          <cell r="I19">
            <v>104.056138323507</v>
          </cell>
          <cell r="J19">
            <v>53983.5100000007</v>
          </cell>
          <cell r="K19">
            <v>130.933230119597</v>
          </cell>
          <cell r="L19">
            <v>2124278.64</v>
          </cell>
        </row>
        <row r="20">
          <cell r="B20">
            <v>40347468</v>
          </cell>
          <cell r="C20">
            <v>16462191</v>
          </cell>
          <cell r="D20">
            <v>3443430</v>
          </cell>
        </row>
        <row r="20">
          <cell r="G20">
            <v>23919708.84</v>
          </cell>
          <cell r="H20">
            <v>3583211.01</v>
          </cell>
          <cell r="I20">
            <v>104.059353900036</v>
          </cell>
          <cell r="J20">
            <v>139781.010000002</v>
          </cell>
          <cell r="K20">
            <v>145.300882731831</v>
          </cell>
          <cell r="L20">
            <v>7457517.84</v>
          </cell>
        </row>
        <row r="21">
          <cell r="B21">
            <v>31549680</v>
          </cell>
          <cell r="C21">
            <v>13369620</v>
          </cell>
          <cell r="D21">
            <v>2539070</v>
          </cell>
        </row>
        <row r="21">
          <cell r="G21">
            <v>19103777.76</v>
          </cell>
          <cell r="H21">
            <v>2749292.01</v>
          </cell>
          <cell r="I21">
            <v>108.279488552895</v>
          </cell>
          <cell r="J21">
            <v>210222.010000002</v>
          </cell>
          <cell r="K21">
            <v>142.889459535873</v>
          </cell>
          <cell r="L21">
            <v>5734157.76</v>
          </cell>
        </row>
        <row r="22">
          <cell r="B22">
            <v>41928488</v>
          </cell>
          <cell r="C22">
            <v>18667814</v>
          </cell>
          <cell r="D22">
            <v>3357535</v>
          </cell>
        </row>
        <row r="22">
          <cell r="G22">
            <v>26145276.04</v>
          </cell>
          <cell r="H22">
            <v>2830085.77</v>
          </cell>
          <cell r="I22">
            <v>84.2905813342229</v>
          </cell>
          <cell r="J22">
            <v>-527449.23</v>
          </cell>
          <cell r="K22">
            <v>140.055370382413</v>
          </cell>
          <cell r="L22">
            <v>7477462.04</v>
          </cell>
        </row>
        <row r="23">
          <cell r="B23">
            <v>22320700</v>
          </cell>
          <cell r="C23">
            <v>9289236</v>
          </cell>
          <cell r="D23">
            <v>1992240</v>
          </cell>
        </row>
        <row r="23">
          <cell r="G23">
            <v>12077918.42</v>
          </cell>
          <cell r="H23">
            <v>1667323.21</v>
          </cell>
          <cell r="I23">
            <v>83.6908811187407</v>
          </cell>
          <cell r="J23">
            <v>-324916.790000001</v>
          </cell>
          <cell r="K23">
            <v>130.020578872148</v>
          </cell>
          <cell r="L23">
            <v>2788682.42</v>
          </cell>
        </row>
        <row r="24">
          <cell r="B24">
            <v>25837284</v>
          </cell>
          <cell r="C24">
            <v>9246337</v>
          </cell>
          <cell r="D24">
            <v>1751759</v>
          </cell>
        </row>
        <row r="24">
          <cell r="G24">
            <v>11927784.75</v>
          </cell>
          <cell r="H24">
            <v>1663186.68</v>
          </cell>
          <cell r="I24">
            <v>94.9438067679401</v>
          </cell>
          <cell r="J24">
            <v>-88572.3200000003</v>
          </cell>
          <cell r="K24">
            <v>129.000108367238</v>
          </cell>
          <cell r="L24">
            <v>2681447.75</v>
          </cell>
        </row>
        <row r="25">
          <cell r="B25">
            <v>33043630</v>
          </cell>
          <cell r="C25">
            <v>12951470</v>
          </cell>
          <cell r="D25">
            <v>2619905</v>
          </cell>
        </row>
        <row r="25">
          <cell r="G25">
            <v>19777549.46</v>
          </cell>
          <cell r="H25">
            <v>3622035.44</v>
          </cell>
          <cell r="I25">
            <v>138.250640385816</v>
          </cell>
          <cell r="J25">
            <v>1002130.44</v>
          </cell>
          <cell r="K25">
            <v>152.705055565121</v>
          </cell>
          <cell r="L25">
            <v>6826079.46</v>
          </cell>
        </row>
        <row r="26">
          <cell r="B26">
            <v>22284310</v>
          </cell>
          <cell r="C26">
            <v>8567123</v>
          </cell>
          <cell r="D26">
            <v>1515156</v>
          </cell>
        </row>
        <row r="26">
          <cell r="G26">
            <v>12138706.67</v>
          </cell>
          <cell r="H26">
            <v>1667855.79</v>
          </cell>
          <cell r="I26">
            <v>110.078156308657</v>
          </cell>
          <cell r="J26">
            <v>152699.789999999</v>
          </cell>
          <cell r="K26">
            <v>141.689417439203</v>
          </cell>
          <cell r="L26">
            <v>3571583.67</v>
          </cell>
        </row>
        <row r="27">
          <cell r="B27">
            <v>17697150</v>
          </cell>
          <cell r="C27">
            <v>7131436</v>
          </cell>
          <cell r="D27">
            <v>1591928</v>
          </cell>
        </row>
        <row r="27">
          <cell r="G27">
            <v>8911718.8</v>
          </cell>
          <cell r="H27">
            <v>1317511.94</v>
          </cell>
          <cell r="I27">
            <v>82.7620306948556</v>
          </cell>
          <cell r="J27">
            <v>-274416.06</v>
          </cell>
          <cell r="K27">
            <v>124.963875438271</v>
          </cell>
          <cell r="L27">
            <v>1780282.8</v>
          </cell>
        </row>
        <row r="28">
          <cell r="B28">
            <v>31695399</v>
          </cell>
          <cell r="C28">
            <v>14533463</v>
          </cell>
          <cell r="D28">
            <v>2654938</v>
          </cell>
        </row>
        <row r="28">
          <cell r="G28">
            <v>18934078.09</v>
          </cell>
          <cell r="H28">
            <v>2740981.96</v>
          </cell>
          <cell r="I28">
            <v>103.240902800743</v>
          </cell>
          <cell r="J28">
            <v>86043.959999999</v>
          </cell>
          <cell r="K28">
            <v>130.279191476938</v>
          </cell>
          <cell r="L28">
            <v>4400615.09</v>
          </cell>
        </row>
        <row r="29">
          <cell r="B29">
            <v>58735651</v>
          </cell>
          <cell r="C29">
            <v>24567270</v>
          </cell>
          <cell r="D29">
            <v>4568395</v>
          </cell>
        </row>
        <row r="29">
          <cell r="G29">
            <v>32771518.55</v>
          </cell>
          <cell r="H29">
            <v>4790764.3</v>
          </cell>
          <cell r="I29">
            <v>104.867558518911</v>
          </cell>
          <cell r="J29">
            <v>222369.300000001</v>
          </cell>
          <cell r="K29">
            <v>133.395035549331</v>
          </cell>
          <cell r="L29">
            <v>8204248.55</v>
          </cell>
        </row>
        <row r="30">
          <cell r="B30">
            <v>26394087</v>
          </cell>
          <cell r="C30">
            <v>10470227</v>
          </cell>
          <cell r="D30">
            <v>2125329</v>
          </cell>
        </row>
        <row r="30">
          <cell r="G30">
            <v>12778361.87</v>
          </cell>
          <cell r="H30">
            <v>2124987.19</v>
          </cell>
          <cell r="I30">
            <v>99.9839173135077</v>
          </cell>
          <cell r="J30">
            <v>-341.810000000522</v>
          </cell>
          <cell r="K30">
            <v>122.044745257195</v>
          </cell>
          <cell r="L30">
            <v>2308134.87</v>
          </cell>
        </row>
        <row r="31">
          <cell r="B31">
            <v>28801924</v>
          </cell>
          <cell r="C31">
            <v>12875745</v>
          </cell>
          <cell r="D31">
            <v>2513406</v>
          </cell>
        </row>
        <row r="31">
          <cell r="G31">
            <v>13614267.42</v>
          </cell>
          <cell r="H31">
            <v>2174272.75</v>
          </cell>
          <cell r="I31">
            <v>86.5070247305847</v>
          </cell>
          <cell r="J31">
            <v>-339133.25</v>
          </cell>
          <cell r="K31">
            <v>105.735764571293</v>
          </cell>
          <cell r="L31">
            <v>738522.42</v>
          </cell>
        </row>
        <row r="32">
          <cell r="B32">
            <v>12498571</v>
          </cell>
          <cell r="C32">
            <v>4513436</v>
          </cell>
          <cell r="D32">
            <v>976581</v>
          </cell>
        </row>
        <row r="32">
          <cell r="G32">
            <v>5545893.61</v>
          </cell>
          <cell r="H32">
            <v>796303.550000001</v>
          </cell>
          <cell r="I32">
            <v>81.5399388273989</v>
          </cell>
          <cell r="J32">
            <v>-180277.449999999</v>
          </cell>
          <cell r="K32">
            <v>122.875202174131</v>
          </cell>
          <cell r="L32">
            <v>1032457.61</v>
          </cell>
        </row>
        <row r="33">
          <cell r="B33">
            <v>24220261</v>
          </cell>
          <cell r="C33">
            <v>8822367</v>
          </cell>
          <cell r="D33">
            <v>1927617</v>
          </cell>
        </row>
        <row r="33">
          <cell r="G33">
            <v>10640734.86</v>
          </cell>
          <cell r="H33">
            <v>1430460.56</v>
          </cell>
          <cell r="I33">
            <v>74.2087541249117</v>
          </cell>
          <cell r="J33">
            <v>-497156.440000001</v>
          </cell>
          <cell r="K33">
            <v>120.610884357905</v>
          </cell>
          <cell r="L33">
            <v>1818367.86</v>
          </cell>
        </row>
        <row r="34">
          <cell r="B34">
            <v>19306060</v>
          </cell>
          <cell r="C34">
            <v>7377720</v>
          </cell>
          <cell r="D34">
            <v>1350235</v>
          </cell>
        </row>
        <row r="34">
          <cell r="G34">
            <v>9605588.65</v>
          </cell>
          <cell r="H34">
            <v>1613253</v>
          </cell>
          <cell r="I34">
            <v>119.479423952127</v>
          </cell>
          <cell r="J34">
            <v>263018</v>
          </cell>
          <cell r="K34">
            <v>130.197251318836</v>
          </cell>
          <cell r="L34">
            <v>2227868.65</v>
          </cell>
        </row>
        <row r="35">
          <cell r="B35">
            <v>45725508</v>
          </cell>
          <cell r="C35">
            <v>18894136</v>
          </cell>
          <cell r="D35">
            <v>4148131</v>
          </cell>
        </row>
        <row r="35">
          <cell r="G35">
            <v>21862376.79</v>
          </cell>
          <cell r="H35">
            <v>2905980.35</v>
          </cell>
          <cell r="I35">
            <v>70.0551730405814</v>
          </cell>
          <cell r="J35">
            <v>-1242150.65</v>
          </cell>
          <cell r="K35">
            <v>115.709851935013</v>
          </cell>
          <cell r="L35">
            <v>2968240.79</v>
          </cell>
        </row>
        <row r="36">
          <cell r="B36">
            <v>3890509571</v>
          </cell>
          <cell r="C36">
            <v>1938217701</v>
          </cell>
          <cell r="D36">
            <v>311773224</v>
          </cell>
        </row>
        <row r="36">
          <cell r="G36">
            <v>2169796004.32</v>
          </cell>
          <cell r="H36">
            <v>292251146.86</v>
          </cell>
          <cell r="I36">
            <v>93.7383727539091</v>
          </cell>
          <cell r="J36">
            <v>-19522077.14</v>
          </cell>
          <cell r="K36">
            <v>111.948002703748</v>
          </cell>
          <cell r="L36">
            <v>231578303.3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6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6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455108330</v>
      </c>
      <c r="D10" s="24" t="n">
        <f aca="false">[6]вспомогат!D10</f>
        <v>55488080</v>
      </c>
      <c r="E10" s="24" t="n">
        <f aca="false">[6]вспомогат!G10</f>
        <v>515586019.41</v>
      </c>
      <c r="F10" s="24" t="n">
        <f aca="false">[6]вспомогат!H10</f>
        <v>54636870.52</v>
      </c>
      <c r="G10" s="25" t="n">
        <f aca="false">[6]вспомогат!I10</f>
        <v>98.4659597520766</v>
      </c>
      <c r="H10" s="26" t="n">
        <f aca="false">[6]вспомогат!J10</f>
        <v>-851209.47999996</v>
      </c>
      <c r="I10" s="27" t="n">
        <f aca="false">[6]вспомогат!K10</f>
        <v>113.288636006728</v>
      </c>
      <c r="J10" s="28" t="n">
        <f aca="false">[6]вспомогат!L10</f>
        <v>60477689.4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913240000</v>
      </c>
      <c r="D12" s="29" t="n">
        <f aca="false">[6]вспомогат!D11</f>
        <v>152690000</v>
      </c>
      <c r="E12" s="24" t="n">
        <f aca="false">[6]вспомогат!G11</f>
        <v>970810023.61</v>
      </c>
      <c r="F12" s="29" t="n">
        <f aca="false">[6]вспомогат!H11</f>
        <v>138301967.91</v>
      </c>
      <c r="G12" s="30" t="n">
        <f aca="false">[6]вспомогат!I11</f>
        <v>90.5769650337285</v>
      </c>
      <c r="H12" s="26" t="n">
        <f aca="false">[6]вспомогат!J11</f>
        <v>-14388032.09</v>
      </c>
      <c r="I12" s="27" t="n">
        <f aca="false">[6]вспомогат!K11</f>
        <v>106.303931453944</v>
      </c>
      <c r="J12" s="28" t="n">
        <f aca="false">[6]вспомогат!L11</f>
        <v>57570023.6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65572255</v>
      </c>
      <c r="D13" s="29" t="n">
        <f aca="false">[6]вспомогат!D12</f>
        <v>12114314</v>
      </c>
      <c r="E13" s="24" t="n">
        <f aca="false">[6]вспомогат!G12</f>
        <v>83161860.43</v>
      </c>
      <c r="F13" s="29" t="n">
        <f aca="false">[6]вспомогат!H12</f>
        <v>11676935.09</v>
      </c>
      <c r="G13" s="30" t="n">
        <f aca="false">[6]вспомогат!I12</f>
        <v>96.389569314449</v>
      </c>
      <c r="H13" s="26" t="n">
        <f aca="false">[6]вспомогат!J12</f>
        <v>-437378.909999996</v>
      </c>
      <c r="I13" s="27" t="n">
        <f aca="false">[6]вспомогат!K12</f>
        <v>126.824768234675</v>
      </c>
      <c r="J13" s="28" t="n">
        <f aca="false">[6]вспомогат!L12</f>
        <v>17589605.4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34489010</v>
      </c>
      <c r="D14" s="29" t="n">
        <f aca="false">[6]вспомогат!D13</f>
        <v>19697785</v>
      </c>
      <c r="E14" s="24" t="n">
        <f aca="false">[6]вспомогат!G13</f>
        <v>147871742.19</v>
      </c>
      <c r="F14" s="29" t="n">
        <f aca="false">[6]вспомогат!H13</f>
        <v>21676837.13</v>
      </c>
      <c r="G14" s="30" t="n">
        <f aca="false">[6]вспомогат!I13</f>
        <v>110.047079557422</v>
      </c>
      <c r="H14" s="26" t="n">
        <f aca="false">[6]вспомогат!J13</f>
        <v>1979052.13</v>
      </c>
      <c r="I14" s="27" t="n">
        <f aca="false">[6]вспомогат!K13</f>
        <v>109.950799838589</v>
      </c>
      <c r="J14" s="28" t="n">
        <f aca="false">[6]вспомогат!L13</f>
        <v>13382732.1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93168300</v>
      </c>
      <c r="D15" s="29" t="n">
        <f aca="false">[6]вспомогат!D14</f>
        <v>17786200</v>
      </c>
      <c r="E15" s="24" t="n">
        <f aca="false">[6]вспомогат!G14</f>
        <v>96964986.04</v>
      </c>
      <c r="F15" s="29" t="n">
        <f aca="false">[6]вспомогат!H14</f>
        <v>14300872</v>
      </c>
      <c r="G15" s="30" t="n">
        <f aca="false">[6]вспомогат!I14</f>
        <v>80.4043134565</v>
      </c>
      <c r="H15" s="26" t="n">
        <f aca="false">[6]вспомогат!J14</f>
        <v>-3485328</v>
      </c>
      <c r="I15" s="27" t="n">
        <f aca="false">[6]вспомогат!K14</f>
        <v>104.075083520897</v>
      </c>
      <c r="J15" s="28" t="n">
        <f aca="false">[6]вспомогат!L14</f>
        <v>3796686.04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4573760</v>
      </c>
      <c r="D16" s="29" t="n">
        <f aca="false">[6]вспомогат!D15</f>
        <v>2814900</v>
      </c>
      <c r="E16" s="24" t="n">
        <f aca="false">[6]вспомогат!G15</f>
        <v>14083485.65</v>
      </c>
      <c r="F16" s="29" t="n">
        <f aca="false">[6]вспомогат!H15</f>
        <v>1802959.45</v>
      </c>
      <c r="G16" s="30" t="n">
        <f aca="false">[6]вспомогат!I15</f>
        <v>64.050568403851</v>
      </c>
      <c r="H16" s="26" t="n">
        <f aca="false">[6]вспомогат!J15</f>
        <v>-1011940.55</v>
      </c>
      <c r="I16" s="27" t="n">
        <f aca="false">[6]вспомогат!K15</f>
        <v>96.6359103621852</v>
      </c>
      <c r="J16" s="28" t="n">
        <f aca="false">[6]вспомогат!L15</f>
        <v>-490274.3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221043325</v>
      </c>
      <c r="D17" s="32" t="n">
        <f aca="false">SUM(D12:D16)</f>
        <v>205103199</v>
      </c>
      <c r="E17" s="32" t="n">
        <f aca="false">SUM(E12:E16)</f>
        <v>1312892097.92</v>
      </c>
      <c r="F17" s="32" t="n">
        <f aca="false">SUM(F12:F16)</f>
        <v>187759571.58</v>
      </c>
      <c r="G17" s="33" t="n">
        <f aca="false">F17/D17*100</f>
        <v>91.5439507991292</v>
      </c>
      <c r="H17" s="32" t="n">
        <f aca="false">SUM(H12:H16)</f>
        <v>-17343627.42</v>
      </c>
      <c r="I17" s="34" t="n">
        <f aca="false">E17/C17*100</f>
        <v>107.522155114357</v>
      </c>
      <c r="J17" s="32" t="n">
        <f aca="false">SUM(J12:J16)</f>
        <v>91848772.9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11629893</v>
      </c>
      <c r="D18" s="36" t="n">
        <f aca="false">[6]вспомогат!D16</f>
        <v>3164927</v>
      </c>
      <c r="E18" s="35" t="n">
        <f aca="false">[6]вспомогат!G16</f>
        <v>12271435.88</v>
      </c>
      <c r="F18" s="36" t="n">
        <f aca="false">[6]вспомогат!H16</f>
        <v>1624224.51</v>
      </c>
      <c r="G18" s="37" t="n">
        <f aca="false">[6]вспомогат!I16</f>
        <v>51.3194936249715</v>
      </c>
      <c r="H18" s="38" t="n">
        <f aca="false">[6]вспомогат!J16</f>
        <v>-1540702.49</v>
      </c>
      <c r="I18" s="39" t="n">
        <f aca="false">[6]вспомогат!K16</f>
        <v>105.516326590451</v>
      </c>
      <c r="J18" s="40" t="n">
        <f aca="false">[6]вспомогат!L16</f>
        <v>641542.88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42402200</v>
      </c>
      <c r="D19" s="29" t="n">
        <f aca="false">[6]вспомогат!D17</f>
        <v>6992195</v>
      </c>
      <c r="E19" s="24" t="n">
        <f aca="false">[6]вспомогат!G17</f>
        <v>55827423.13</v>
      </c>
      <c r="F19" s="29" t="n">
        <f aca="false">[6]вспомогат!H17</f>
        <v>8696401.89</v>
      </c>
      <c r="G19" s="30" t="n">
        <f aca="false">[6]вспомогат!I17</f>
        <v>124.372988596571</v>
      </c>
      <c r="H19" s="26" t="n">
        <f aca="false">[6]вспомогат!J17</f>
        <v>1704206.89</v>
      </c>
      <c r="I19" s="27" t="n">
        <f aca="false">[6]вспомогат!K17</f>
        <v>131.661619279188</v>
      </c>
      <c r="J19" s="28" t="n">
        <f aca="false">[6]вспомогат!L17</f>
        <v>13425223.1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3427059</v>
      </c>
      <c r="D20" s="29" t="n">
        <f aca="false">[6]вспомогат!D18</f>
        <v>618259</v>
      </c>
      <c r="E20" s="24" t="n">
        <f aca="false">[6]вспомогат!G18</f>
        <v>4472185.76</v>
      </c>
      <c r="F20" s="29" t="n">
        <f aca="false">[6]вспомогат!H18</f>
        <v>471680.34</v>
      </c>
      <c r="G20" s="30" t="n">
        <f aca="false">[6]вспомогат!I18</f>
        <v>76.2917062266784</v>
      </c>
      <c r="H20" s="26" t="n">
        <f aca="false">[6]вспомогат!J18</f>
        <v>-146578.66</v>
      </c>
      <c r="I20" s="27" t="n">
        <f aca="false">[6]вспомогат!K18</f>
        <v>130.496316520959</v>
      </c>
      <c r="J20" s="28" t="n">
        <f aca="false">[6]вспомогат!L18</f>
        <v>1045126.7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6867303</v>
      </c>
      <c r="D21" s="29" t="n">
        <f aca="false">[6]вспомогат!D19</f>
        <v>1330909</v>
      </c>
      <c r="E21" s="24" t="n">
        <f aca="false">[6]вспомогат!G19</f>
        <v>8991581.64</v>
      </c>
      <c r="F21" s="29" t="n">
        <f aca="false">[6]вспомогат!H19</f>
        <v>1384892.51</v>
      </c>
      <c r="G21" s="30" t="n">
        <f aca="false">[6]вспомогат!I19</f>
        <v>104.056138323507</v>
      </c>
      <c r="H21" s="26" t="n">
        <f aca="false">[6]вспомогат!J19</f>
        <v>53983.5100000007</v>
      </c>
      <c r="I21" s="27" t="n">
        <f aca="false">[6]вспомогат!K19</f>
        <v>130.933230119597</v>
      </c>
      <c r="J21" s="28" t="n">
        <f aca="false">[6]вспомогат!L19</f>
        <v>2124278.6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6462191</v>
      </c>
      <c r="D22" s="29" t="n">
        <f aca="false">[6]вспомогат!D20</f>
        <v>3443430</v>
      </c>
      <c r="E22" s="24" t="n">
        <f aca="false">[6]вспомогат!G20</f>
        <v>23919708.84</v>
      </c>
      <c r="F22" s="29" t="n">
        <f aca="false">[6]вспомогат!H20</f>
        <v>3583211.01</v>
      </c>
      <c r="G22" s="30" t="n">
        <f aca="false">[6]вспомогат!I20</f>
        <v>104.059353900036</v>
      </c>
      <c r="H22" s="26" t="n">
        <f aca="false">[6]вспомогат!J20</f>
        <v>139781.010000002</v>
      </c>
      <c r="I22" s="27" t="n">
        <f aca="false">[6]вспомогат!K20</f>
        <v>145.300882731831</v>
      </c>
      <c r="J22" s="28" t="n">
        <f aca="false">[6]вспомогат!L20</f>
        <v>7457517.8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3369620</v>
      </c>
      <c r="D23" s="29" t="n">
        <f aca="false">[6]вспомогат!D21</f>
        <v>2539070</v>
      </c>
      <c r="E23" s="24" t="n">
        <f aca="false">[6]вспомогат!G21</f>
        <v>19103777.76</v>
      </c>
      <c r="F23" s="29" t="n">
        <f aca="false">[6]вспомогат!H21</f>
        <v>2749292.01</v>
      </c>
      <c r="G23" s="30" t="n">
        <f aca="false">[6]вспомогат!I21</f>
        <v>108.279488552895</v>
      </c>
      <c r="H23" s="26" t="n">
        <f aca="false">[6]вспомогат!J21</f>
        <v>210222.010000002</v>
      </c>
      <c r="I23" s="27" t="n">
        <f aca="false">[6]вспомогат!K21</f>
        <v>142.889459535873</v>
      </c>
      <c r="J23" s="28" t="n">
        <f aca="false">[6]вспомогат!L21</f>
        <v>5734157.7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8667814</v>
      </c>
      <c r="D24" s="29" t="n">
        <f aca="false">[6]вспомогат!D22</f>
        <v>3357535</v>
      </c>
      <c r="E24" s="24" t="n">
        <f aca="false">[6]вспомогат!G22</f>
        <v>26145276.04</v>
      </c>
      <c r="F24" s="29" t="n">
        <f aca="false">[6]вспомогат!H22</f>
        <v>2830085.77</v>
      </c>
      <c r="G24" s="30" t="n">
        <f aca="false">[6]вспомогат!I22</f>
        <v>84.2905813342229</v>
      </c>
      <c r="H24" s="26" t="n">
        <f aca="false">[6]вспомогат!J22</f>
        <v>-527449.23</v>
      </c>
      <c r="I24" s="27" t="n">
        <f aca="false">[6]вспомогат!K22</f>
        <v>140.055370382413</v>
      </c>
      <c r="J24" s="28" t="n">
        <f aca="false">[6]вспомогат!L22</f>
        <v>7477462.0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9289236</v>
      </c>
      <c r="D25" s="29" t="n">
        <f aca="false">[6]вспомогат!D23</f>
        <v>1992240</v>
      </c>
      <c r="E25" s="24" t="n">
        <f aca="false">[6]вспомогат!G23</f>
        <v>12077918.42</v>
      </c>
      <c r="F25" s="29" t="n">
        <f aca="false">[6]вспомогат!H23</f>
        <v>1667323.21</v>
      </c>
      <c r="G25" s="30" t="n">
        <f aca="false">[6]вспомогат!I23</f>
        <v>83.6908811187407</v>
      </c>
      <c r="H25" s="26" t="n">
        <f aca="false">[6]вспомогат!J23</f>
        <v>-324916.790000001</v>
      </c>
      <c r="I25" s="27" t="n">
        <f aca="false">[6]вспомогат!K23</f>
        <v>130.020578872148</v>
      </c>
      <c r="J25" s="28" t="n">
        <f aca="false">[6]вспомогат!L23</f>
        <v>2788682.4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9246337</v>
      </c>
      <c r="D26" s="29" t="n">
        <f aca="false">[6]вспомогат!D24</f>
        <v>1751759</v>
      </c>
      <c r="E26" s="24" t="n">
        <f aca="false">[6]вспомогат!G24</f>
        <v>11927784.75</v>
      </c>
      <c r="F26" s="29" t="n">
        <f aca="false">[6]вспомогат!H24</f>
        <v>1663186.68</v>
      </c>
      <c r="G26" s="30" t="n">
        <f aca="false">[6]вспомогат!I24</f>
        <v>94.9438067679401</v>
      </c>
      <c r="H26" s="26" t="n">
        <f aca="false">[6]вспомогат!J24</f>
        <v>-88572.3200000003</v>
      </c>
      <c r="I26" s="27" t="n">
        <f aca="false">[6]вспомогат!K24</f>
        <v>129.000108367238</v>
      </c>
      <c r="J26" s="28" t="n">
        <f aca="false">[6]вспомогат!L24</f>
        <v>2681447.7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2951470</v>
      </c>
      <c r="D27" s="29" t="n">
        <f aca="false">[6]вспомогат!D25</f>
        <v>2619905</v>
      </c>
      <c r="E27" s="24" t="n">
        <f aca="false">[6]вспомогат!G25</f>
        <v>19777549.46</v>
      </c>
      <c r="F27" s="29" t="n">
        <f aca="false">[6]вспомогат!H25</f>
        <v>3622035.44</v>
      </c>
      <c r="G27" s="30" t="n">
        <f aca="false">[6]вспомогат!I25</f>
        <v>138.250640385816</v>
      </c>
      <c r="H27" s="26" t="n">
        <f aca="false">[6]вспомогат!J25</f>
        <v>1002130.44</v>
      </c>
      <c r="I27" s="27" t="n">
        <f aca="false">[6]вспомогат!K25</f>
        <v>152.705055565121</v>
      </c>
      <c r="J27" s="28" t="n">
        <f aca="false">[6]вспомогат!L25</f>
        <v>6826079.4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8567123</v>
      </c>
      <c r="D28" s="29" t="n">
        <f aca="false">[6]вспомогат!D26</f>
        <v>1515156</v>
      </c>
      <c r="E28" s="24" t="n">
        <f aca="false">[6]вспомогат!G26</f>
        <v>12138706.67</v>
      </c>
      <c r="F28" s="29" t="n">
        <f aca="false">[6]вспомогат!H26</f>
        <v>1667855.79</v>
      </c>
      <c r="G28" s="30" t="n">
        <f aca="false">[6]вспомогат!I26</f>
        <v>110.078156308657</v>
      </c>
      <c r="H28" s="26" t="n">
        <f aca="false">[6]вспомогат!J26</f>
        <v>152699.789999999</v>
      </c>
      <c r="I28" s="27" t="n">
        <f aca="false">[6]вспомогат!K26</f>
        <v>141.689417439203</v>
      </c>
      <c r="J28" s="28" t="n">
        <f aca="false">[6]вспомогат!L26</f>
        <v>3571583.6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7131436</v>
      </c>
      <c r="D29" s="29" t="n">
        <f aca="false">[6]вспомогат!D27</f>
        <v>1591928</v>
      </c>
      <c r="E29" s="24" t="n">
        <f aca="false">[6]вспомогат!G27</f>
        <v>8911718.8</v>
      </c>
      <c r="F29" s="29" t="n">
        <f aca="false">[6]вспомогат!H27</f>
        <v>1317511.94</v>
      </c>
      <c r="G29" s="30" t="n">
        <f aca="false">[6]вспомогат!I27</f>
        <v>82.7620306948556</v>
      </c>
      <c r="H29" s="26" t="n">
        <f aca="false">[6]вспомогат!J27</f>
        <v>-274416.06</v>
      </c>
      <c r="I29" s="27" t="n">
        <f aca="false">[6]вспомогат!K27</f>
        <v>124.963875438271</v>
      </c>
      <c r="J29" s="28" t="n">
        <f aca="false">[6]вспомогат!L27</f>
        <v>1780282.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4533463</v>
      </c>
      <c r="D30" s="29" t="n">
        <f aca="false">[6]вспомогат!D28</f>
        <v>2654938</v>
      </c>
      <c r="E30" s="24" t="n">
        <f aca="false">[6]вспомогат!G28</f>
        <v>18934078.09</v>
      </c>
      <c r="F30" s="29" t="n">
        <f aca="false">[6]вспомогат!H28</f>
        <v>2740981.96</v>
      </c>
      <c r="G30" s="30" t="n">
        <f aca="false">[6]вспомогат!I28</f>
        <v>103.240902800743</v>
      </c>
      <c r="H30" s="26" t="n">
        <f aca="false">[6]вспомогат!J28</f>
        <v>86043.959999999</v>
      </c>
      <c r="I30" s="27" t="n">
        <f aca="false">[6]вспомогат!K28</f>
        <v>130.279191476938</v>
      </c>
      <c r="J30" s="28" t="n">
        <f aca="false">[6]вспомогат!L28</f>
        <v>4400615.0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24567270</v>
      </c>
      <c r="D31" s="29" t="n">
        <f aca="false">[6]вспомогат!D29</f>
        <v>4568395</v>
      </c>
      <c r="E31" s="24" t="n">
        <f aca="false">[6]вспомогат!G29</f>
        <v>32771518.55</v>
      </c>
      <c r="F31" s="29" t="n">
        <f aca="false">[6]вспомогат!H29</f>
        <v>4790764.3</v>
      </c>
      <c r="G31" s="30" t="n">
        <f aca="false">[6]вспомогат!I29</f>
        <v>104.867558518911</v>
      </c>
      <c r="H31" s="26" t="n">
        <f aca="false">[6]вспомогат!J29</f>
        <v>222369.300000001</v>
      </c>
      <c r="I31" s="27" t="n">
        <f aca="false">[6]вспомогат!K29</f>
        <v>133.395035549331</v>
      </c>
      <c r="J31" s="28" t="n">
        <f aca="false">[6]вспомогат!L29</f>
        <v>8204248.5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10470227</v>
      </c>
      <c r="D32" s="29" t="n">
        <f aca="false">[6]вспомогат!D30</f>
        <v>2125329</v>
      </c>
      <c r="E32" s="24" t="n">
        <f aca="false">[6]вспомогат!G30</f>
        <v>12778361.87</v>
      </c>
      <c r="F32" s="29" t="n">
        <f aca="false">[6]вспомогат!H30</f>
        <v>2124987.19</v>
      </c>
      <c r="G32" s="30" t="n">
        <f aca="false">[6]вспомогат!I30</f>
        <v>99.9839173135077</v>
      </c>
      <c r="H32" s="26" t="n">
        <f aca="false">[6]вспомогат!J30</f>
        <v>-341.810000000522</v>
      </c>
      <c r="I32" s="27" t="n">
        <f aca="false">[6]вспомогат!K30</f>
        <v>122.044745257195</v>
      </c>
      <c r="J32" s="28" t="n">
        <f aca="false">[6]вспомогат!L30</f>
        <v>2308134.8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2875745</v>
      </c>
      <c r="D33" s="29" t="n">
        <f aca="false">[6]вспомогат!D31</f>
        <v>2513406</v>
      </c>
      <c r="E33" s="24" t="n">
        <f aca="false">[6]вспомогат!G31</f>
        <v>13614267.42</v>
      </c>
      <c r="F33" s="29" t="n">
        <f aca="false">[6]вспомогат!H31</f>
        <v>2174272.75</v>
      </c>
      <c r="G33" s="30" t="n">
        <f aca="false">[6]вспомогат!I31</f>
        <v>86.5070247305847</v>
      </c>
      <c r="H33" s="26" t="n">
        <f aca="false">[6]вспомогат!J31</f>
        <v>-339133.25</v>
      </c>
      <c r="I33" s="27" t="n">
        <f aca="false">[6]вспомогат!K31</f>
        <v>105.735764571293</v>
      </c>
      <c r="J33" s="28" t="n">
        <f aca="false">[6]вспомогат!L31</f>
        <v>738522.4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4513436</v>
      </c>
      <c r="D34" s="29" t="n">
        <f aca="false">[6]вспомогат!D32</f>
        <v>976581</v>
      </c>
      <c r="E34" s="24" t="n">
        <f aca="false">[6]вспомогат!G32</f>
        <v>5545893.61</v>
      </c>
      <c r="F34" s="29" t="n">
        <f aca="false">[6]вспомогат!H32</f>
        <v>796303.550000001</v>
      </c>
      <c r="G34" s="30" t="n">
        <f aca="false">[6]вспомогат!I32</f>
        <v>81.5399388273989</v>
      </c>
      <c r="H34" s="26" t="n">
        <f aca="false">[6]вспомогат!J32</f>
        <v>-180277.449999999</v>
      </c>
      <c r="I34" s="27" t="n">
        <f aca="false">[6]вспомогат!K32</f>
        <v>122.875202174131</v>
      </c>
      <c r="J34" s="28" t="n">
        <f aca="false">[6]вспомогат!L32</f>
        <v>1032457.6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8822367</v>
      </c>
      <c r="D35" s="29" t="n">
        <f aca="false">[6]вспомогат!D33</f>
        <v>1927617</v>
      </c>
      <c r="E35" s="24" t="n">
        <f aca="false">[6]вспомогат!G33</f>
        <v>10640734.86</v>
      </c>
      <c r="F35" s="29" t="n">
        <f aca="false">[6]вспомогат!H33</f>
        <v>1430460.56</v>
      </c>
      <c r="G35" s="30" t="n">
        <f aca="false">[6]вспомогат!I33</f>
        <v>74.2087541249117</v>
      </c>
      <c r="H35" s="26" t="n">
        <f aca="false">[6]вспомогат!J33</f>
        <v>-497156.440000001</v>
      </c>
      <c r="I35" s="27" t="n">
        <f aca="false">[6]вспомогат!K33</f>
        <v>120.610884357905</v>
      </c>
      <c r="J35" s="28" t="n">
        <f aca="false">[6]вспомогат!L33</f>
        <v>1818367.8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7377720</v>
      </c>
      <c r="D36" s="29" t="n">
        <f aca="false">[6]вспомогат!D34</f>
        <v>1350235</v>
      </c>
      <c r="E36" s="24" t="n">
        <f aca="false">[6]вспомогат!G34</f>
        <v>9605588.65</v>
      </c>
      <c r="F36" s="29" t="n">
        <f aca="false">[6]вспомогат!H34</f>
        <v>1613253</v>
      </c>
      <c r="G36" s="30" t="n">
        <f aca="false">[6]вспомогат!I34</f>
        <v>119.479423952127</v>
      </c>
      <c r="H36" s="26" t="n">
        <f aca="false">[6]вспомогат!J34</f>
        <v>263018</v>
      </c>
      <c r="I36" s="27" t="n">
        <f aca="false">[6]вспомогат!K34</f>
        <v>130.197251318836</v>
      </c>
      <c r="J36" s="28" t="n">
        <f aca="false">[6]вспомогат!L34</f>
        <v>2227868.6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8894136</v>
      </c>
      <c r="D37" s="29" t="n">
        <f aca="false">[6]вспомогат!D35</f>
        <v>4148131</v>
      </c>
      <c r="E37" s="24" t="n">
        <f aca="false">[6]вспомогат!G35</f>
        <v>21862376.79</v>
      </c>
      <c r="F37" s="29" t="n">
        <f aca="false">[6]вспомогат!H35</f>
        <v>2905980.35</v>
      </c>
      <c r="G37" s="30" t="n">
        <f aca="false">[6]вспомогат!I35</f>
        <v>70.0551730405814</v>
      </c>
      <c r="H37" s="26" t="n">
        <f aca="false">[6]вспомогат!J35</f>
        <v>-1242150.65</v>
      </c>
      <c r="I37" s="27" t="n">
        <f aca="false">[6]вспомогат!K35</f>
        <v>115.709851935013</v>
      </c>
      <c r="J37" s="28" t="n">
        <f aca="false">[6]вспомогат!L35</f>
        <v>2968240.7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62066046</v>
      </c>
      <c r="D38" s="32" t="n">
        <f aca="false">SUM(D18:D37)</f>
        <v>51181945</v>
      </c>
      <c r="E38" s="32" t="n">
        <f aca="false">SUM(E18:E37)</f>
        <v>341317886.99</v>
      </c>
      <c r="F38" s="32" t="n">
        <f aca="false">SUM(F18:F37)</f>
        <v>49854704.76</v>
      </c>
      <c r="G38" s="33" t="n">
        <f aca="false">F38/D38*100</f>
        <v>97.4068194555717</v>
      </c>
      <c r="H38" s="32" t="n">
        <f aca="false">SUM(H18:H37)</f>
        <v>-1327240.24</v>
      </c>
      <c r="I38" s="34" t="n">
        <f aca="false">E38/C38*100</f>
        <v>130.241170956576</v>
      </c>
      <c r="J38" s="32" t="n">
        <f aca="false">SUM(J18:J37)</f>
        <v>79251840.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938217701</v>
      </c>
      <c r="D39" s="43" t="n">
        <f aca="false">[6]вспомогат!D36</f>
        <v>311773224</v>
      </c>
      <c r="E39" s="43" t="n">
        <f aca="false">[6]вспомогат!G36</f>
        <v>2169796004.32</v>
      </c>
      <c r="F39" s="43" t="n">
        <f aca="false">[6]вспомогат!H36</f>
        <v>292251146.86</v>
      </c>
      <c r="G39" s="44" t="n">
        <f aca="false">[6]вспомогат!I36</f>
        <v>93.7383727539091</v>
      </c>
      <c r="H39" s="43" t="n">
        <f aca="false">[6]вспомогат!J36</f>
        <v>-19522077.14</v>
      </c>
      <c r="I39" s="44" t="n">
        <f aca="false">[6]вспомогат!K36</f>
        <v>111.948002703748</v>
      </c>
      <c r="J39" s="43" t="n">
        <f aca="false">[6]вспомогат!L36</f>
        <v>231578303.3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5.06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6:37:27Z</dcterms:created>
  <dc:creator>08dohod1</dc:creator>
  <dc:description/>
  <dc:language>en-US</dc:language>
  <cp:lastModifiedBy>08dohod1</cp:lastModifiedBy>
  <dcterms:modified xsi:type="dcterms:W3CDTF">2015-06-26T06:38:38Z</dcterms:modified>
  <cp:revision>0</cp:revision>
  <dc:subject/>
  <dc:title/>
</cp:coreProperties>
</file>