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6.2015</v>
          </cell>
        </row>
        <row r="6">
          <cell r="G6" t="str">
            <v>Фактично надійшло на 26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55108330</v>
          </cell>
          <cell r="D10">
            <v>55488080</v>
          </cell>
        </row>
        <row r="10">
          <cell r="G10">
            <v>522934744.24</v>
          </cell>
          <cell r="H10">
            <v>61985595.35</v>
          </cell>
          <cell r="I10">
            <v>111.709749823746</v>
          </cell>
          <cell r="J10">
            <v>6497515.35000002</v>
          </cell>
          <cell r="K10">
            <v>114.903355919677</v>
          </cell>
          <cell r="L10">
            <v>67826414.24</v>
          </cell>
        </row>
        <row r="11">
          <cell r="B11">
            <v>1799062500</v>
          </cell>
          <cell r="C11">
            <v>913240000</v>
          </cell>
          <cell r="D11">
            <v>152690000</v>
          </cell>
        </row>
        <row r="11">
          <cell r="G11">
            <v>988986509.52</v>
          </cell>
          <cell r="H11">
            <v>156478453.82</v>
          </cell>
          <cell r="I11">
            <v>102.48114075578</v>
          </cell>
          <cell r="J11">
            <v>3788453.81999993</v>
          </cell>
          <cell r="K11">
            <v>108.294261039814</v>
          </cell>
          <cell r="L11">
            <v>75746509.52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85244275.57</v>
          </cell>
          <cell r="H12">
            <v>13759350.23</v>
          </cell>
          <cell r="I12">
            <v>113.579276796028</v>
          </cell>
          <cell r="J12">
            <v>1645036.22999999</v>
          </cell>
          <cell r="K12">
            <v>130.000524718877</v>
          </cell>
          <cell r="L12">
            <v>19672020.57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49205242.18</v>
          </cell>
          <cell r="H13">
            <v>23010337.12</v>
          </cell>
          <cell r="I13">
            <v>116.816876212224</v>
          </cell>
          <cell r="J13">
            <v>3312552.12000001</v>
          </cell>
          <cell r="K13">
            <v>110.942330663301</v>
          </cell>
          <cell r="L13">
            <v>14716232.18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99472944.51</v>
          </cell>
          <cell r="H14">
            <v>16808830.47</v>
          </cell>
          <cell r="I14">
            <v>94.5048996975183</v>
          </cell>
          <cell r="J14">
            <v>-977369.530000001</v>
          </cell>
          <cell r="K14">
            <v>106.766941663635</v>
          </cell>
          <cell r="L14">
            <v>6304644.51000001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4619226.26</v>
          </cell>
          <cell r="H15">
            <v>2338700.06</v>
          </cell>
          <cell r="I15">
            <v>83.0828825180291</v>
          </cell>
          <cell r="J15">
            <v>-476199.94</v>
          </cell>
          <cell r="K15">
            <v>100.311973437191</v>
          </cell>
          <cell r="L15">
            <v>45466.2599999998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2650495.09</v>
          </cell>
          <cell r="H16">
            <v>2003283.72</v>
          </cell>
          <cell r="I16">
            <v>63.2963641815435</v>
          </cell>
          <cell r="J16">
            <v>-1161643.28</v>
          </cell>
          <cell r="K16">
            <v>108.77567910556</v>
          </cell>
          <cell r="L16">
            <v>1020602.09</v>
          </cell>
        </row>
        <row r="17">
          <cell r="B17">
            <v>87319880</v>
          </cell>
          <cell r="C17">
            <v>42402200</v>
          </cell>
          <cell r="D17">
            <v>6992195</v>
          </cell>
        </row>
        <row r="17">
          <cell r="G17">
            <v>56892631.91</v>
          </cell>
          <cell r="H17">
            <v>9761610.66999999</v>
          </cell>
          <cell r="I17">
            <v>139.60724307603</v>
          </cell>
          <cell r="J17">
            <v>2769415.66999999</v>
          </cell>
          <cell r="K17">
            <v>134.173773790039</v>
          </cell>
          <cell r="L17">
            <v>14490431.91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740497.4</v>
          </cell>
          <cell r="H18">
            <v>739991.98</v>
          </cell>
          <cell r="I18">
            <v>119.689641396243</v>
          </cell>
          <cell r="J18">
            <v>121732.98</v>
          </cell>
          <cell r="K18">
            <v>138.32552634781</v>
          </cell>
          <cell r="L18">
            <v>1313438.4</v>
          </cell>
        </row>
        <row r="19">
          <cell r="B19">
            <v>20371956</v>
          </cell>
          <cell r="C19">
            <v>6867303</v>
          </cell>
          <cell r="D19">
            <v>1330909</v>
          </cell>
        </row>
        <row r="19">
          <cell r="G19">
            <v>9271813.13</v>
          </cell>
          <cell r="H19">
            <v>1665124</v>
          </cell>
          <cell r="I19">
            <v>125.111784502171</v>
          </cell>
          <cell r="J19">
            <v>334215.000000001</v>
          </cell>
          <cell r="K19">
            <v>135.013893081462</v>
          </cell>
          <cell r="L19">
            <v>2404510.13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4643669.3</v>
          </cell>
          <cell r="H20">
            <v>4307171.47</v>
          </cell>
          <cell r="I20">
            <v>125.083752827849</v>
          </cell>
          <cell r="J20">
            <v>863741.470000003</v>
          </cell>
          <cell r="K20">
            <v>149.698599050394</v>
          </cell>
          <cell r="L20">
            <v>8181478.3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9624467.13</v>
          </cell>
          <cell r="H21">
            <v>3269981.38</v>
          </cell>
          <cell r="I21">
            <v>128.786578550414</v>
          </cell>
          <cell r="J21">
            <v>730911.379999999</v>
          </cell>
          <cell r="K21">
            <v>146.784030735354</v>
          </cell>
          <cell r="L21">
            <v>6254847.13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7099214.61</v>
          </cell>
          <cell r="H22">
            <v>3784024.34</v>
          </cell>
          <cell r="I22">
            <v>112.702454032497</v>
          </cell>
          <cell r="J22">
            <v>426489.34</v>
          </cell>
          <cell r="K22">
            <v>145.165441491971</v>
          </cell>
          <cell r="L22">
            <v>8431400.61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2703582.72</v>
          </cell>
          <cell r="H23">
            <v>2292987.51</v>
          </cell>
          <cell r="I23">
            <v>115.095947777376</v>
          </cell>
          <cell r="J23">
            <v>300747.51</v>
          </cell>
          <cell r="K23">
            <v>136.755947636598</v>
          </cell>
          <cell r="L23">
            <v>3414346.72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2353191.69</v>
          </cell>
          <cell r="H24">
            <v>2088593.62</v>
          </cell>
          <cell r="I24">
            <v>119.228365317375</v>
          </cell>
          <cell r="J24">
            <v>336834.619999999</v>
          </cell>
          <cell r="K24">
            <v>133.600924236268</v>
          </cell>
          <cell r="L24">
            <v>3106854.69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20286711.27</v>
          </cell>
          <cell r="H25">
            <v>4131197.25</v>
          </cell>
          <cell r="I25">
            <v>157.685001937093</v>
          </cell>
          <cell r="J25">
            <v>1511292.25</v>
          </cell>
          <cell r="K25">
            <v>156.63636073743</v>
          </cell>
          <cell r="L25">
            <v>7335241.27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2590846.34</v>
          </cell>
          <cell r="H26">
            <v>2119995.46</v>
          </cell>
          <cell r="I26">
            <v>139.919286198913</v>
          </cell>
          <cell r="J26">
            <v>604839.459999999</v>
          </cell>
          <cell r="K26">
            <v>146.967031289267</v>
          </cell>
          <cell r="L26">
            <v>4023723.34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9234967.93</v>
          </cell>
          <cell r="H27">
            <v>1640761.07</v>
          </cell>
          <cell r="I27">
            <v>103.067542627556</v>
          </cell>
          <cell r="J27">
            <v>48833.0699999994</v>
          </cell>
          <cell r="K27">
            <v>129.496610920998</v>
          </cell>
          <cell r="L27">
            <v>2103531.93</v>
          </cell>
        </row>
        <row r="28">
          <cell r="B28">
            <v>31695399</v>
          </cell>
          <cell r="C28">
            <v>14533463</v>
          </cell>
          <cell r="D28">
            <v>2654938</v>
          </cell>
        </row>
        <row r="28">
          <cell r="G28">
            <v>19691705.94</v>
          </cell>
          <cell r="H28">
            <v>3498609.81</v>
          </cell>
          <cell r="I28">
            <v>131.77745808</v>
          </cell>
          <cell r="J28">
            <v>843671.810000001</v>
          </cell>
          <cell r="K28">
            <v>135.492180631691</v>
          </cell>
          <cell r="L28">
            <v>5158242.94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33599832.06</v>
          </cell>
          <cell r="H29">
            <v>5619077.81</v>
          </cell>
          <cell r="I29">
            <v>122.998948427183</v>
          </cell>
          <cell r="J29">
            <v>1050682.81</v>
          </cell>
          <cell r="K29">
            <v>136.766649530045</v>
          </cell>
          <cell r="L29">
            <v>9032562.06</v>
          </cell>
        </row>
        <row r="30">
          <cell r="B30">
            <v>26394087</v>
          </cell>
          <cell r="C30">
            <v>10470227</v>
          </cell>
          <cell r="D30">
            <v>2125329</v>
          </cell>
        </row>
        <row r="30">
          <cell r="G30">
            <v>13092106.62</v>
          </cell>
          <cell r="H30">
            <v>2438731.94</v>
          </cell>
          <cell r="I30">
            <v>114.746090605266</v>
          </cell>
          <cell r="J30">
            <v>313402.94</v>
          </cell>
          <cell r="K30">
            <v>125.041287261489</v>
          </cell>
          <cell r="L30">
            <v>2621879.62</v>
          </cell>
        </row>
        <row r="31">
          <cell r="B31">
            <v>28801924</v>
          </cell>
          <cell r="C31">
            <v>12875745</v>
          </cell>
          <cell r="D31">
            <v>2513406</v>
          </cell>
        </row>
        <row r="31">
          <cell r="G31">
            <v>14138455.26</v>
          </cell>
          <cell r="H31">
            <v>2698460.59</v>
          </cell>
          <cell r="I31">
            <v>107.362701847612</v>
          </cell>
          <cell r="J31">
            <v>185054.59</v>
          </cell>
          <cell r="K31">
            <v>109.806890863402</v>
          </cell>
          <cell r="L31">
            <v>1262710.26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5820337.8</v>
          </cell>
          <cell r="H32">
            <v>1070747.74</v>
          </cell>
          <cell r="I32">
            <v>109.642491508641</v>
          </cell>
          <cell r="J32">
            <v>94166.7400000002</v>
          </cell>
          <cell r="K32">
            <v>128.955806618284</v>
          </cell>
          <cell r="L32">
            <v>1306901.8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11025288.46</v>
          </cell>
          <cell r="H33">
            <v>1815014.16</v>
          </cell>
          <cell r="I33">
            <v>94.158443300718</v>
          </cell>
          <cell r="J33">
            <v>-112602.84</v>
          </cell>
          <cell r="K33">
            <v>124.969732725923</v>
          </cell>
          <cell r="L33">
            <v>2202921.46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9994651.41</v>
          </cell>
          <cell r="H34">
            <v>2002315.76</v>
          </cell>
          <cell r="I34">
            <v>148.2938718075</v>
          </cell>
          <cell r="J34">
            <v>652080.76</v>
          </cell>
          <cell r="K34">
            <v>135.470733641288</v>
          </cell>
          <cell r="L34">
            <v>2616931.41</v>
          </cell>
        </row>
        <row r="35">
          <cell r="B35">
            <v>45725508</v>
          </cell>
          <cell r="C35">
            <v>18894136</v>
          </cell>
          <cell r="D35">
            <v>4148131</v>
          </cell>
        </row>
        <row r="35">
          <cell r="G35">
            <v>22779975.42</v>
          </cell>
          <cell r="H35">
            <v>3823578.98</v>
          </cell>
          <cell r="I35">
            <v>92.1759457452043</v>
          </cell>
          <cell r="J35">
            <v>-324552.02</v>
          </cell>
          <cell r="K35">
            <v>120.566377949222</v>
          </cell>
          <cell r="L35">
            <v>3885839.42</v>
          </cell>
        </row>
        <row r="36">
          <cell r="B36">
            <v>3890509571</v>
          </cell>
          <cell r="C36">
            <v>1938217701</v>
          </cell>
          <cell r="D36">
            <v>311773224</v>
          </cell>
        </row>
        <row r="36">
          <cell r="G36">
            <v>2212697383.77</v>
          </cell>
          <cell r="H36">
            <v>335152526.31</v>
          </cell>
          <cell r="I36">
            <v>107.498816611012</v>
          </cell>
          <cell r="J36">
            <v>23379302.3099999</v>
          </cell>
          <cell r="K36">
            <v>114.161447531327</v>
          </cell>
          <cell r="L36">
            <v>274479682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455108330</v>
      </c>
      <c r="D10" s="23" t="n">
        <f aca="false">[6]вспомогат!D10</f>
        <v>55488080</v>
      </c>
      <c r="E10" s="23" t="n">
        <f aca="false">[6]вспомогат!G10</f>
        <v>522934744.24</v>
      </c>
      <c r="F10" s="23" t="n">
        <f aca="false">[6]вспомогат!H10</f>
        <v>61985595.35</v>
      </c>
      <c r="G10" s="24" t="n">
        <f aca="false">[6]вспомогат!I10</f>
        <v>111.709749823746</v>
      </c>
      <c r="H10" s="25" t="n">
        <f aca="false">[6]вспомогат!J10</f>
        <v>6497515.35000002</v>
      </c>
      <c r="I10" s="26" t="n">
        <f aca="false">[6]вспомогат!K10</f>
        <v>114.903355919677</v>
      </c>
      <c r="J10" s="27" t="n">
        <f aca="false">[6]вспомогат!L10</f>
        <v>67826414.2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913240000</v>
      </c>
      <c r="D12" s="28" t="n">
        <f aca="false">[6]вспомогат!D11</f>
        <v>152690000</v>
      </c>
      <c r="E12" s="23" t="n">
        <f aca="false">[6]вспомогат!G11</f>
        <v>988986509.52</v>
      </c>
      <c r="F12" s="28" t="n">
        <f aca="false">[6]вспомогат!H11</f>
        <v>156478453.82</v>
      </c>
      <c r="G12" s="29" t="n">
        <f aca="false">[6]вспомогат!I11</f>
        <v>102.48114075578</v>
      </c>
      <c r="H12" s="25" t="n">
        <f aca="false">[6]вспомогат!J11</f>
        <v>3788453.81999993</v>
      </c>
      <c r="I12" s="26" t="n">
        <f aca="false">[6]вспомогат!K11</f>
        <v>108.294261039814</v>
      </c>
      <c r="J12" s="27" t="n">
        <f aca="false">[6]вспомогат!L11</f>
        <v>75746509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65572255</v>
      </c>
      <c r="D13" s="28" t="n">
        <f aca="false">[6]вспомогат!D12</f>
        <v>12114314</v>
      </c>
      <c r="E13" s="23" t="n">
        <f aca="false">[6]вспомогат!G12</f>
        <v>85244275.57</v>
      </c>
      <c r="F13" s="28" t="n">
        <f aca="false">[6]вспомогат!H12</f>
        <v>13759350.23</v>
      </c>
      <c r="G13" s="29" t="n">
        <f aca="false">[6]вспомогат!I12</f>
        <v>113.579276796028</v>
      </c>
      <c r="H13" s="25" t="n">
        <f aca="false">[6]вспомогат!J12</f>
        <v>1645036.22999999</v>
      </c>
      <c r="I13" s="26" t="n">
        <f aca="false">[6]вспомогат!K12</f>
        <v>130.000524718877</v>
      </c>
      <c r="J13" s="27" t="n">
        <f aca="false">[6]вспомогат!L12</f>
        <v>19672020.5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34489010</v>
      </c>
      <c r="D14" s="28" t="n">
        <f aca="false">[6]вспомогат!D13</f>
        <v>19697785</v>
      </c>
      <c r="E14" s="23" t="n">
        <f aca="false">[6]вспомогат!G13</f>
        <v>149205242.18</v>
      </c>
      <c r="F14" s="28" t="n">
        <f aca="false">[6]вспомогат!H13</f>
        <v>23010337.12</v>
      </c>
      <c r="G14" s="29" t="n">
        <f aca="false">[6]вспомогат!I13</f>
        <v>116.816876212224</v>
      </c>
      <c r="H14" s="25" t="n">
        <f aca="false">[6]вспомогат!J13</f>
        <v>3312552.12000001</v>
      </c>
      <c r="I14" s="26" t="n">
        <f aca="false">[6]вспомогат!K13</f>
        <v>110.942330663301</v>
      </c>
      <c r="J14" s="27" t="n">
        <f aca="false">[6]вспомогат!L13</f>
        <v>14716232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93168300</v>
      </c>
      <c r="D15" s="28" t="n">
        <f aca="false">[6]вспомогат!D14</f>
        <v>17786200</v>
      </c>
      <c r="E15" s="23" t="n">
        <f aca="false">[6]вспомогат!G14</f>
        <v>99472944.51</v>
      </c>
      <c r="F15" s="28" t="n">
        <f aca="false">[6]вспомогат!H14</f>
        <v>16808830.47</v>
      </c>
      <c r="G15" s="29" t="n">
        <f aca="false">[6]вспомогат!I14</f>
        <v>94.5048996975183</v>
      </c>
      <c r="H15" s="25" t="n">
        <f aca="false">[6]вспомогат!J14</f>
        <v>-977369.530000001</v>
      </c>
      <c r="I15" s="26" t="n">
        <f aca="false">[6]вспомогат!K14</f>
        <v>106.766941663635</v>
      </c>
      <c r="J15" s="27" t="n">
        <f aca="false">[6]вспомогат!L14</f>
        <v>6304644.51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4573760</v>
      </c>
      <c r="D16" s="28" t="n">
        <f aca="false">[6]вспомогат!D15</f>
        <v>2814900</v>
      </c>
      <c r="E16" s="23" t="n">
        <f aca="false">[6]вспомогат!G15</f>
        <v>14619226.26</v>
      </c>
      <c r="F16" s="28" t="n">
        <f aca="false">[6]вспомогат!H15</f>
        <v>2338700.06</v>
      </c>
      <c r="G16" s="29" t="n">
        <f aca="false">[6]вспомогат!I15</f>
        <v>83.0828825180291</v>
      </c>
      <c r="H16" s="25" t="n">
        <f aca="false">[6]вспомогат!J15</f>
        <v>-476199.94</v>
      </c>
      <c r="I16" s="26" t="n">
        <f aca="false">[6]вспомогат!K15</f>
        <v>100.311973437191</v>
      </c>
      <c r="J16" s="27" t="n">
        <f aca="false">[6]вспомогат!L15</f>
        <v>45466.2599999998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221043325</v>
      </c>
      <c r="D17" s="31" t="n">
        <f aca="false">SUM(D12:D16)</f>
        <v>205103199</v>
      </c>
      <c r="E17" s="31" t="n">
        <f aca="false">SUM(E12:E16)</f>
        <v>1337528198.04</v>
      </c>
      <c r="F17" s="31" t="n">
        <f aca="false">SUM(F12:F16)</f>
        <v>212395671.7</v>
      </c>
      <c r="G17" s="32" t="n">
        <f aca="false">F17/D17*100</f>
        <v>103.555513875725</v>
      </c>
      <c r="H17" s="31" t="n">
        <f aca="false">SUM(H12:H16)</f>
        <v>7292472.69999993</v>
      </c>
      <c r="I17" s="33" t="n">
        <f aca="false">E17/C17*100</f>
        <v>109.539782139999</v>
      </c>
      <c r="J17" s="31" t="n">
        <f aca="false">SUM(J12:J16)</f>
        <v>116484873.0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1629893</v>
      </c>
      <c r="D18" s="35" t="n">
        <f aca="false">[6]вспомогат!D16</f>
        <v>3164927</v>
      </c>
      <c r="E18" s="34" t="n">
        <f aca="false">[6]вспомогат!G16</f>
        <v>12650495.09</v>
      </c>
      <c r="F18" s="35" t="n">
        <f aca="false">[6]вспомогат!H16</f>
        <v>2003283.72</v>
      </c>
      <c r="G18" s="36" t="n">
        <f aca="false">[6]вспомогат!I16</f>
        <v>63.2963641815435</v>
      </c>
      <c r="H18" s="37" t="n">
        <f aca="false">[6]вспомогат!J16</f>
        <v>-1161643.28</v>
      </c>
      <c r="I18" s="38" t="n">
        <f aca="false">[6]вспомогат!K16</f>
        <v>108.77567910556</v>
      </c>
      <c r="J18" s="39" t="n">
        <f aca="false">[6]вспомогат!L16</f>
        <v>1020602.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42402200</v>
      </c>
      <c r="D19" s="28" t="n">
        <f aca="false">[6]вспомогат!D17</f>
        <v>6992195</v>
      </c>
      <c r="E19" s="23" t="n">
        <f aca="false">[6]вспомогат!G17</f>
        <v>56892631.91</v>
      </c>
      <c r="F19" s="28" t="n">
        <f aca="false">[6]вспомогат!H17</f>
        <v>9761610.66999999</v>
      </c>
      <c r="G19" s="29" t="n">
        <f aca="false">[6]вспомогат!I17</f>
        <v>139.60724307603</v>
      </c>
      <c r="H19" s="25" t="n">
        <f aca="false">[6]вспомогат!J17</f>
        <v>2769415.66999999</v>
      </c>
      <c r="I19" s="26" t="n">
        <f aca="false">[6]вспомогат!K17</f>
        <v>134.173773790039</v>
      </c>
      <c r="J19" s="27" t="n">
        <f aca="false">[6]вспомогат!L17</f>
        <v>14490431.9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3427059</v>
      </c>
      <c r="D20" s="28" t="n">
        <f aca="false">[6]вспомогат!D18</f>
        <v>618259</v>
      </c>
      <c r="E20" s="23" t="n">
        <f aca="false">[6]вспомогат!G18</f>
        <v>4740497.4</v>
      </c>
      <c r="F20" s="28" t="n">
        <f aca="false">[6]вспомогат!H18</f>
        <v>739991.98</v>
      </c>
      <c r="G20" s="29" t="n">
        <f aca="false">[6]вспомогат!I18</f>
        <v>119.689641396243</v>
      </c>
      <c r="H20" s="25" t="n">
        <f aca="false">[6]вспомогат!J18</f>
        <v>121732.98</v>
      </c>
      <c r="I20" s="26" t="n">
        <f aca="false">[6]вспомогат!K18</f>
        <v>138.32552634781</v>
      </c>
      <c r="J20" s="27" t="n">
        <f aca="false">[6]вспомогат!L18</f>
        <v>1313438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6867303</v>
      </c>
      <c r="D21" s="28" t="n">
        <f aca="false">[6]вспомогат!D19</f>
        <v>1330909</v>
      </c>
      <c r="E21" s="23" t="n">
        <f aca="false">[6]вспомогат!G19</f>
        <v>9271813.13</v>
      </c>
      <c r="F21" s="28" t="n">
        <f aca="false">[6]вспомогат!H19</f>
        <v>1665124</v>
      </c>
      <c r="G21" s="29" t="n">
        <f aca="false">[6]вспомогат!I19</f>
        <v>125.111784502171</v>
      </c>
      <c r="H21" s="25" t="n">
        <f aca="false">[6]вспомогат!J19</f>
        <v>334215.000000001</v>
      </c>
      <c r="I21" s="26" t="n">
        <f aca="false">[6]вспомогат!K19</f>
        <v>135.013893081462</v>
      </c>
      <c r="J21" s="27" t="n">
        <f aca="false">[6]вспомогат!L19</f>
        <v>2404510.1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16462191</v>
      </c>
      <c r="D22" s="28" t="n">
        <f aca="false">[6]вспомогат!D20</f>
        <v>3443430</v>
      </c>
      <c r="E22" s="23" t="n">
        <f aca="false">[6]вспомогат!G20</f>
        <v>24643669.3</v>
      </c>
      <c r="F22" s="28" t="n">
        <f aca="false">[6]вспомогат!H20</f>
        <v>4307171.47</v>
      </c>
      <c r="G22" s="29" t="n">
        <f aca="false">[6]вспомогат!I20</f>
        <v>125.083752827849</v>
      </c>
      <c r="H22" s="25" t="n">
        <f aca="false">[6]вспомогат!J20</f>
        <v>863741.470000003</v>
      </c>
      <c r="I22" s="26" t="n">
        <f aca="false">[6]вспомогат!K20</f>
        <v>149.698599050394</v>
      </c>
      <c r="J22" s="27" t="n">
        <f aca="false">[6]вспомогат!L20</f>
        <v>8181478.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3369620</v>
      </c>
      <c r="D23" s="28" t="n">
        <f aca="false">[6]вспомогат!D21</f>
        <v>2539070</v>
      </c>
      <c r="E23" s="23" t="n">
        <f aca="false">[6]вспомогат!G21</f>
        <v>19624467.13</v>
      </c>
      <c r="F23" s="28" t="n">
        <f aca="false">[6]вспомогат!H21</f>
        <v>3269981.38</v>
      </c>
      <c r="G23" s="29" t="n">
        <f aca="false">[6]вспомогат!I21</f>
        <v>128.786578550414</v>
      </c>
      <c r="H23" s="25" t="n">
        <f aca="false">[6]вспомогат!J21</f>
        <v>730911.379999999</v>
      </c>
      <c r="I23" s="26" t="n">
        <f aca="false">[6]вспомогат!K21</f>
        <v>146.784030735354</v>
      </c>
      <c r="J23" s="27" t="n">
        <f aca="false">[6]вспомогат!L21</f>
        <v>6254847.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18667814</v>
      </c>
      <c r="D24" s="28" t="n">
        <f aca="false">[6]вспомогат!D22</f>
        <v>3357535</v>
      </c>
      <c r="E24" s="23" t="n">
        <f aca="false">[6]вспомогат!G22</f>
        <v>27099214.61</v>
      </c>
      <c r="F24" s="28" t="n">
        <f aca="false">[6]вспомогат!H22</f>
        <v>3784024.34</v>
      </c>
      <c r="G24" s="29" t="n">
        <f aca="false">[6]вспомогат!I22</f>
        <v>112.702454032497</v>
      </c>
      <c r="H24" s="25" t="n">
        <f aca="false">[6]вспомогат!J22</f>
        <v>426489.34</v>
      </c>
      <c r="I24" s="26" t="n">
        <f aca="false">[6]вспомогат!K22</f>
        <v>145.165441491971</v>
      </c>
      <c r="J24" s="27" t="n">
        <f aca="false">[6]вспомогат!L22</f>
        <v>8431400.6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9289236</v>
      </c>
      <c r="D25" s="28" t="n">
        <f aca="false">[6]вспомогат!D23</f>
        <v>1992240</v>
      </c>
      <c r="E25" s="23" t="n">
        <f aca="false">[6]вспомогат!G23</f>
        <v>12703582.72</v>
      </c>
      <c r="F25" s="28" t="n">
        <f aca="false">[6]вспомогат!H23</f>
        <v>2292987.51</v>
      </c>
      <c r="G25" s="29" t="n">
        <f aca="false">[6]вспомогат!I23</f>
        <v>115.095947777376</v>
      </c>
      <c r="H25" s="25" t="n">
        <f aca="false">[6]вспомогат!J23</f>
        <v>300747.51</v>
      </c>
      <c r="I25" s="26" t="n">
        <f aca="false">[6]вспомогат!K23</f>
        <v>136.755947636598</v>
      </c>
      <c r="J25" s="27" t="n">
        <f aca="false">[6]вспомогат!L23</f>
        <v>3414346.7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9246337</v>
      </c>
      <c r="D26" s="28" t="n">
        <f aca="false">[6]вспомогат!D24</f>
        <v>1751759</v>
      </c>
      <c r="E26" s="23" t="n">
        <f aca="false">[6]вспомогат!G24</f>
        <v>12353191.69</v>
      </c>
      <c r="F26" s="28" t="n">
        <f aca="false">[6]вспомогат!H24</f>
        <v>2088593.62</v>
      </c>
      <c r="G26" s="29" t="n">
        <f aca="false">[6]вспомогат!I24</f>
        <v>119.228365317375</v>
      </c>
      <c r="H26" s="25" t="n">
        <f aca="false">[6]вспомогат!J24</f>
        <v>336834.619999999</v>
      </c>
      <c r="I26" s="26" t="n">
        <f aca="false">[6]вспомогат!K24</f>
        <v>133.600924236268</v>
      </c>
      <c r="J26" s="27" t="n">
        <f aca="false">[6]вспомогат!L24</f>
        <v>3106854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2951470</v>
      </c>
      <c r="D27" s="28" t="n">
        <f aca="false">[6]вспомогат!D25</f>
        <v>2619905</v>
      </c>
      <c r="E27" s="23" t="n">
        <f aca="false">[6]вспомогат!G25</f>
        <v>20286711.27</v>
      </c>
      <c r="F27" s="28" t="n">
        <f aca="false">[6]вспомогат!H25</f>
        <v>4131197.25</v>
      </c>
      <c r="G27" s="29" t="n">
        <f aca="false">[6]вспомогат!I25</f>
        <v>157.685001937093</v>
      </c>
      <c r="H27" s="25" t="n">
        <f aca="false">[6]вспомогат!J25</f>
        <v>1511292.25</v>
      </c>
      <c r="I27" s="26" t="n">
        <f aca="false">[6]вспомогат!K25</f>
        <v>156.63636073743</v>
      </c>
      <c r="J27" s="27" t="n">
        <f aca="false">[6]вспомогат!L25</f>
        <v>7335241.2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8567123</v>
      </c>
      <c r="D28" s="28" t="n">
        <f aca="false">[6]вспомогат!D26</f>
        <v>1515156</v>
      </c>
      <c r="E28" s="23" t="n">
        <f aca="false">[6]вспомогат!G26</f>
        <v>12590846.34</v>
      </c>
      <c r="F28" s="28" t="n">
        <f aca="false">[6]вспомогат!H26</f>
        <v>2119995.46</v>
      </c>
      <c r="G28" s="29" t="n">
        <f aca="false">[6]вспомогат!I26</f>
        <v>139.919286198913</v>
      </c>
      <c r="H28" s="25" t="n">
        <f aca="false">[6]вспомогат!J26</f>
        <v>604839.459999999</v>
      </c>
      <c r="I28" s="26" t="n">
        <f aca="false">[6]вспомогат!K26</f>
        <v>146.967031289267</v>
      </c>
      <c r="J28" s="27" t="n">
        <f aca="false">[6]вспомогат!L26</f>
        <v>4023723.3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7131436</v>
      </c>
      <c r="D29" s="28" t="n">
        <f aca="false">[6]вспомогат!D27</f>
        <v>1591928</v>
      </c>
      <c r="E29" s="23" t="n">
        <f aca="false">[6]вспомогат!G27</f>
        <v>9234967.93</v>
      </c>
      <c r="F29" s="28" t="n">
        <f aca="false">[6]вспомогат!H27</f>
        <v>1640761.07</v>
      </c>
      <c r="G29" s="29" t="n">
        <f aca="false">[6]вспомогат!I27</f>
        <v>103.067542627556</v>
      </c>
      <c r="H29" s="25" t="n">
        <f aca="false">[6]вспомогат!J27</f>
        <v>48833.0699999994</v>
      </c>
      <c r="I29" s="26" t="n">
        <f aca="false">[6]вспомогат!K27</f>
        <v>129.496610920998</v>
      </c>
      <c r="J29" s="27" t="n">
        <f aca="false">[6]вспомогат!L27</f>
        <v>2103531.9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695399</v>
      </c>
      <c r="C30" s="23" t="n">
        <f aca="false">[6]вспомогат!C28</f>
        <v>14533463</v>
      </c>
      <c r="D30" s="28" t="n">
        <f aca="false">[6]вспомогат!D28</f>
        <v>2654938</v>
      </c>
      <c r="E30" s="23" t="n">
        <f aca="false">[6]вспомогат!G28</f>
        <v>19691705.94</v>
      </c>
      <c r="F30" s="28" t="n">
        <f aca="false">[6]вспомогат!H28</f>
        <v>3498609.81</v>
      </c>
      <c r="G30" s="29" t="n">
        <f aca="false">[6]вспомогат!I28</f>
        <v>131.77745808</v>
      </c>
      <c r="H30" s="25" t="n">
        <f aca="false">[6]вспомогат!J28</f>
        <v>843671.810000001</v>
      </c>
      <c r="I30" s="26" t="n">
        <f aca="false">[6]вспомогат!K28</f>
        <v>135.492180631691</v>
      </c>
      <c r="J30" s="27" t="n">
        <f aca="false">[6]вспомогат!L28</f>
        <v>5158242.9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24567270</v>
      </c>
      <c r="D31" s="28" t="n">
        <f aca="false">[6]вспомогат!D29</f>
        <v>4568395</v>
      </c>
      <c r="E31" s="23" t="n">
        <f aca="false">[6]вспомогат!G29</f>
        <v>33599832.06</v>
      </c>
      <c r="F31" s="28" t="n">
        <f aca="false">[6]вспомогат!H29</f>
        <v>5619077.81</v>
      </c>
      <c r="G31" s="29" t="n">
        <f aca="false">[6]вспомогат!I29</f>
        <v>122.998948427183</v>
      </c>
      <c r="H31" s="25" t="n">
        <f aca="false">[6]вспомогат!J29</f>
        <v>1050682.81</v>
      </c>
      <c r="I31" s="26" t="n">
        <f aca="false">[6]вспомогат!K29</f>
        <v>136.766649530045</v>
      </c>
      <c r="J31" s="27" t="n">
        <f aca="false">[6]вспомогат!L29</f>
        <v>9032562.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0470227</v>
      </c>
      <c r="D32" s="28" t="n">
        <f aca="false">[6]вспомогат!D30</f>
        <v>2125329</v>
      </c>
      <c r="E32" s="23" t="n">
        <f aca="false">[6]вспомогат!G30</f>
        <v>13092106.62</v>
      </c>
      <c r="F32" s="28" t="n">
        <f aca="false">[6]вспомогат!H30</f>
        <v>2438731.94</v>
      </c>
      <c r="G32" s="29" t="n">
        <f aca="false">[6]вспомогат!I30</f>
        <v>114.746090605266</v>
      </c>
      <c r="H32" s="25" t="n">
        <f aca="false">[6]вспомогат!J30</f>
        <v>313402.94</v>
      </c>
      <c r="I32" s="26" t="n">
        <f aca="false">[6]вспомогат!K30</f>
        <v>125.041287261489</v>
      </c>
      <c r="J32" s="27" t="n">
        <f aca="false">[6]вспомогат!L30</f>
        <v>2621879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2875745</v>
      </c>
      <c r="D33" s="28" t="n">
        <f aca="false">[6]вспомогат!D31</f>
        <v>2513406</v>
      </c>
      <c r="E33" s="23" t="n">
        <f aca="false">[6]вспомогат!G31</f>
        <v>14138455.26</v>
      </c>
      <c r="F33" s="28" t="n">
        <f aca="false">[6]вспомогат!H31</f>
        <v>2698460.59</v>
      </c>
      <c r="G33" s="29" t="n">
        <f aca="false">[6]вспомогат!I31</f>
        <v>107.362701847612</v>
      </c>
      <c r="H33" s="25" t="n">
        <f aca="false">[6]вспомогат!J31</f>
        <v>185054.59</v>
      </c>
      <c r="I33" s="26" t="n">
        <f aca="false">[6]вспомогат!K31</f>
        <v>109.806890863402</v>
      </c>
      <c r="J33" s="27" t="n">
        <f aca="false">[6]вспомогат!L31</f>
        <v>1262710.2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4513436</v>
      </c>
      <c r="D34" s="28" t="n">
        <f aca="false">[6]вспомогат!D32</f>
        <v>976581</v>
      </c>
      <c r="E34" s="23" t="n">
        <f aca="false">[6]вспомогат!G32</f>
        <v>5820337.8</v>
      </c>
      <c r="F34" s="28" t="n">
        <f aca="false">[6]вспомогат!H32</f>
        <v>1070747.74</v>
      </c>
      <c r="G34" s="29" t="n">
        <f aca="false">[6]вспомогат!I32</f>
        <v>109.642491508641</v>
      </c>
      <c r="H34" s="25" t="n">
        <f aca="false">[6]вспомогат!J32</f>
        <v>94166.7400000002</v>
      </c>
      <c r="I34" s="26" t="n">
        <f aca="false">[6]вспомогат!K32</f>
        <v>128.955806618284</v>
      </c>
      <c r="J34" s="27" t="n">
        <f aca="false">[6]вспомогат!L32</f>
        <v>1306901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220261</v>
      </c>
      <c r="C35" s="23" t="n">
        <f aca="false">[6]вспомогат!C33</f>
        <v>8822367</v>
      </c>
      <c r="D35" s="28" t="n">
        <f aca="false">[6]вспомогат!D33</f>
        <v>1927617</v>
      </c>
      <c r="E35" s="23" t="n">
        <f aca="false">[6]вспомогат!G33</f>
        <v>11025288.46</v>
      </c>
      <c r="F35" s="28" t="n">
        <f aca="false">[6]вспомогат!H33</f>
        <v>1815014.16</v>
      </c>
      <c r="G35" s="29" t="n">
        <f aca="false">[6]вспомогат!I33</f>
        <v>94.158443300718</v>
      </c>
      <c r="H35" s="25" t="n">
        <f aca="false">[6]вспомогат!J33</f>
        <v>-112602.84</v>
      </c>
      <c r="I35" s="26" t="n">
        <f aca="false">[6]вспомогат!K33</f>
        <v>124.969732725923</v>
      </c>
      <c r="J35" s="27" t="n">
        <f aca="false">[6]вспомогат!L33</f>
        <v>2202921.4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7377720</v>
      </c>
      <c r="D36" s="28" t="n">
        <f aca="false">[6]вспомогат!D34</f>
        <v>1350235</v>
      </c>
      <c r="E36" s="23" t="n">
        <f aca="false">[6]вспомогат!G34</f>
        <v>9994651.41</v>
      </c>
      <c r="F36" s="28" t="n">
        <f aca="false">[6]вспомогат!H34</f>
        <v>2002315.76</v>
      </c>
      <c r="G36" s="29" t="n">
        <f aca="false">[6]вспомогат!I34</f>
        <v>148.2938718075</v>
      </c>
      <c r="H36" s="25" t="n">
        <f aca="false">[6]вспомогат!J34</f>
        <v>652080.76</v>
      </c>
      <c r="I36" s="26" t="n">
        <f aca="false">[6]вспомогат!K34</f>
        <v>135.470733641288</v>
      </c>
      <c r="J36" s="27" t="n">
        <f aca="false">[6]вспомогат!L34</f>
        <v>2616931.4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18894136</v>
      </c>
      <c r="D37" s="28" t="n">
        <f aca="false">[6]вспомогат!D35</f>
        <v>4148131</v>
      </c>
      <c r="E37" s="23" t="n">
        <f aca="false">[6]вспомогат!G35</f>
        <v>22779975.42</v>
      </c>
      <c r="F37" s="28" t="n">
        <f aca="false">[6]вспомогат!H35</f>
        <v>3823578.98</v>
      </c>
      <c r="G37" s="29" t="n">
        <f aca="false">[6]вспомогат!I35</f>
        <v>92.1759457452043</v>
      </c>
      <c r="H37" s="25" t="n">
        <f aca="false">[6]вспомогат!J35</f>
        <v>-324552.02</v>
      </c>
      <c r="I37" s="26" t="n">
        <f aca="false">[6]вспомогат!K35</f>
        <v>120.566377949222</v>
      </c>
      <c r="J37" s="27" t="n">
        <f aca="false">[6]вспомогат!L35</f>
        <v>3885839.4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309475</v>
      </c>
      <c r="C38" s="31" t="n">
        <f aca="false">SUM(C18:C37)</f>
        <v>262066046</v>
      </c>
      <c r="D38" s="31" t="n">
        <f aca="false">SUM(D18:D37)</f>
        <v>51181945</v>
      </c>
      <c r="E38" s="31" t="n">
        <f aca="false">SUM(E18:E37)</f>
        <v>352234441.49</v>
      </c>
      <c r="F38" s="31" t="n">
        <f aca="false">SUM(F18:F37)</f>
        <v>60771259.26</v>
      </c>
      <c r="G38" s="32" t="n">
        <f aca="false">F38/D38*100</f>
        <v>118.735736322643</v>
      </c>
      <c r="H38" s="31" t="n">
        <f aca="false">SUM(H18:H37)</f>
        <v>9589314.26</v>
      </c>
      <c r="I38" s="33" t="n">
        <f aca="false">E38/C38*100</f>
        <v>134.406744737164</v>
      </c>
      <c r="J38" s="31" t="n">
        <f aca="false">SUM(J18:J37)</f>
        <v>90168395.49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509571</v>
      </c>
      <c r="C39" s="42" t="n">
        <f aca="false">[6]вспомогат!C36</f>
        <v>1938217701</v>
      </c>
      <c r="D39" s="42" t="n">
        <f aca="false">[6]вспомогат!D36</f>
        <v>311773224</v>
      </c>
      <c r="E39" s="42" t="n">
        <f aca="false">[6]вспомогат!G36</f>
        <v>2212697383.77</v>
      </c>
      <c r="F39" s="42" t="n">
        <f aca="false">[6]вспомогат!H36</f>
        <v>335152526.31</v>
      </c>
      <c r="G39" s="43" t="n">
        <f aca="false">[6]вспомогат!I36</f>
        <v>107.498816611012</v>
      </c>
      <c r="H39" s="42" t="n">
        <f aca="false">[6]вспомогат!J36</f>
        <v>23379302.3099999</v>
      </c>
      <c r="I39" s="43" t="n">
        <f aca="false">[6]вспомогат!K36</f>
        <v>114.161447531327</v>
      </c>
      <c r="J39" s="42" t="n">
        <f aca="false">[6]вспомогат!L36</f>
        <v>274479682.77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6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6:36:40Z</dcterms:created>
  <dc:creator>08dohod1</dc:creator>
  <dc:description/>
  <dc:language>en-US</dc:language>
  <cp:lastModifiedBy>08dohod1</cp:lastModifiedBy>
  <dcterms:modified xsi:type="dcterms:W3CDTF">2015-06-30T06:38:02Z</dcterms:modified>
  <cp:revision>0</cp:revision>
  <dc:subject/>
  <dc:title/>
</cp:coreProperties>
</file>