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30.06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0.06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279153.54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33499.30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22645.97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3619.244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59941.51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23223.881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4.835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967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35570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156.4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218202.6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400308.6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013.4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6-22T06:24:27Z</cp:lastPrinted>
  <dcterms:modified xsi:type="dcterms:W3CDTF">2015-06-30T07:20:18Z</dcterms:modified>
  <cp:revision>0</cp:revision>
  <dc:subject/>
  <dc:title/>
</cp:coreProperties>
</file>