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червень 2015 року по Запорізькій області станом на 30.06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червень</t>
  </si>
  <si>
    <t xml:space="preserve">Отримано та профінансовано з державного бюджету за 2015 рік</t>
  </si>
  <si>
    <t xml:space="preserve">% до плану на січень-черв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69982.8</v>
      </c>
      <c r="E4" s="12" t="n">
        <v>66094.86662</v>
      </c>
      <c r="F4" s="13" t="n">
        <f aca="false">E4/D4*100</f>
        <v>94.4444443777614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793227.7</v>
      </c>
      <c r="E5" s="13" t="n">
        <v>793227.69406</v>
      </c>
      <c r="F5" s="13" t="n">
        <f aca="false">E5/D5*100</f>
        <v>99.9999992511608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31296</v>
      </c>
      <c r="E6" s="13" t="n">
        <v>227915.37676</v>
      </c>
      <c r="F6" s="13" t="n">
        <f aca="false">E6/D6*100</f>
        <v>98.5383996091588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43614.6</v>
      </c>
      <c r="E7" s="13" t="n">
        <v>36915.04195</v>
      </c>
      <c r="F7" s="13" t="n">
        <f aca="false">E7/D7*100</f>
        <v>84.6391849289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0238.6</v>
      </c>
      <c r="E8" s="13" t="n">
        <v>10238.6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35570.6</v>
      </c>
      <c r="E10" s="13" t="n">
        <v>135570.6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952880.1</v>
      </c>
      <c r="E12" s="13" t="n">
        <v>952880.1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971802.9</v>
      </c>
      <c r="E13" s="13" t="n">
        <v>971802.9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8804.5</v>
      </c>
      <c r="E14" s="13" t="n">
        <v>0</v>
      </c>
      <c r="F14" s="13" t="n">
        <f aca="false">E14/D14*100</f>
        <v>0</v>
      </c>
    </row>
    <row r="15" customFormat="false" ht="65.25" hidden="false" customHeight="true" outlineLevel="0" collapsed="false">
      <c r="A15" s="10" t="n">
        <v>410351</v>
      </c>
      <c r="B15" s="15" t="s">
        <v>18</v>
      </c>
      <c r="C15" s="13" t="n">
        <v>20449.1</v>
      </c>
      <c r="D15" s="13" t="n">
        <v>6815.4</v>
      </c>
      <c r="E15" s="13" t="n">
        <v>6815.4</v>
      </c>
      <c r="F15" s="13" t="n">
        <f aca="false">E15/D15*100</f>
        <v>100</v>
      </c>
    </row>
    <row r="16" customFormat="false" ht="131.25" hidden="false" customHeight="false" outlineLevel="0" collapsed="false">
      <c r="A16" s="20" t="n">
        <v>410358</v>
      </c>
      <c r="B16" s="21" t="s">
        <v>19</v>
      </c>
      <c r="C16" s="13" t="n">
        <v>22579.5</v>
      </c>
      <c r="D16" s="13" t="n">
        <v>11876.9</v>
      </c>
      <c r="E16" s="13" t="n">
        <v>11148.13258</v>
      </c>
      <c r="F16" s="13" t="n">
        <f aca="false">E16/D16*100</f>
        <v>93.8639929611262</v>
      </c>
    </row>
    <row r="17" customFormat="false" ht="75" hidden="false" customHeight="false" outlineLevel="0" collapsed="false">
      <c r="A17" s="20" t="n">
        <v>410397</v>
      </c>
      <c r="B17" s="21" t="s">
        <v>20</v>
      </c>
      <c r="C17" s="13" t="n">
        <v>2449.8</v>
      </c>
      <c r="D17" s="13" t="n">
        <v>1013.4</v>
      </c>
      <c r="E17" s="13" t="n">
        <v>1013.4</v>
      </c>
      <c r="F17" s="13" t="n">
        <f aca="false">E17/D17*100</f>
        <v>100</v>
      </c>
    </row>
    <row r="18" s="26" customFormat="true" ht="29.25" hidden="false" customHeight="true" outlineLevel="0" collapsed="false">
      <c r="A18" s="22"/>
      <c r="B18" s="23" t="s">
        <v>21</v>
      </c>
      <c r="C18" s="24" t="n">
        <f aca="false">SUM(C4:C17)</f>
        <v>6679253</v>
      </c>
      <c r="D18" s="24" t="n">
        <f aca="false">SUM(D4:D17)</f>
        <v>3238247.1</v>
      </c>
      <c r="E18" s="24" t="n">
        <f aca="false">SUM(E4:E17)</f>
        <v>3214745.71197</v>
      </c>
      <c r="F18" s="25" t="n">
        <f aca="false">E18/D18*100</f>
        <v>99.2742558765821</v>
      </c>
    </row>
    <row r="20" customFormat="false" ht="15.75" hidden="false" customHeight="false" outlineLevel="0" collapsed="false">
      <c r="E20" s="27"/>
    </row>
    <row r="21" customFormat="false" ht="15.75" hidden="false" customHeight="false" outlineLevel="0" collapsed="false">
      <c r="A21" s="28"/>
      <c r="B21" s="28"/>
      <c r="C21" s="28"/>
      <c r="D21" s="28"/>
      <c r="E21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6-30T06:12:44Z</cp:lastPrinted>
  <dcterms:modified xsi:type="dcterms:W3CDTF">2015-06-30T06:15:57Z</dcterms:modified>
  <cp:revision>0</cp:revision>
  <dc:subject/>
  <dc:title/>
</cp:coreProperties>
</file>