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7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7.2015</v>
          </cell>
        </row>
        <row r="6">
          <cell r="G6" t="str">
            <v>Фактично надійшло на 01.07.2015</v>
          </cell>
        </row>
        <row r="8">
          <cell r="D8" t="str">
            <v>липень</v>
          </cell>
        </row>
        <row r="8">
          <cell r="H8" t="str">
            <v>за липень</v>
          </cell>
          <cell r="I8" t="str">
            <v>за липень</v>
          </cell>
        </row>
        <row r="8">
          <cell r="K8" t="str">
            <v>за 7 місяців</v>
          </cell>
        </row>
        <row r="9">
          <cell r="B9" t="str">
            <v> рік </v>
          </cell>
          <cell r="C9" t="str">
            <v>7 міс.   </v>
          </cell>
        </row>
        <row r="10">
          <cell r="B10">
            <v>819488400</v>
          </cell>
          <cell r="C10">
            <v>515292010</v>
          </cell>
          <cell r="D10">
            <v>52383680</v>
          </cell>
        </row>
        <row r="10">
          <cell r="G10">
            <v>530616185.53</v>
          </cell>
          <cell r="H10">
            <v>757168.269999981</v>
          </cell>
          <cell r="I10">
            <v>1.44542779354177</v>
          </cell>
          <cell r="J10">
            <v>-51626511.73</v>
          </cell>
          <cell r="K10">
            <v>102.973881844199</v>
          </cell>
          <cell r="L10">
            <v>15324175.53</v>
          </cell>
        </row>
        <row r="11">
          <cell r="B11">
            <v>1799062500</v>
          </cell>
          <cell r="C11">
            <v>1108815000</v>
          </cell>
          <cell r="D11">
            <v>151575000</v>
          </cell>
        </row>
        <row r="11">
          <cell r="G11">
            <v>1014783533.16</v>
          </cell>
          <cell r="H11">
            <v>1896016.27999997</v>
          </cell>
          <cell r="I11">
            <v>1.25087664852381</v>
          </cell>
          <cell r="J11">
            <v>-149678983.72</v>
          </cell>
          <cell r="K11">
            <v>91.5196433273359</v>
          </cell>
          <cell r="L11">
            <v>-94031466.84</v>
          </cell>
        </row>
        <row r="12">
          <cell r="B12">
            <v>146711940</v>
          </cell>
          <cell r="C12">
            <v>79423572</v>
          </cell>
          <cell r="D12">
            <v>13851317</v>
          </cell>
        </row>
        <row r="12">
          <cell r="G12">
            <v>87679498.05</v>
          </cell>
          <cell r="H12">
            <v>635907.239999995</v>
          </cell>
          <cell r="I12">
            <v>4.59095145970592</v>
          </cell>
          <cell r="J12">
            <v>-13215409.76</v>
          </cell>
          <cell r="K12">
            <v>110.3948057763</v>
          </cell>
          <cell r="L12">
            <v>8255926.05</v>
          </cell>
        </row>
        <row r="13">
          <cell r="B13">
            <v>268906656</v>
          </cell>
          <cell r="C13">
            <v>154206795</v>
          </cell>
          <cell r="D13">
            <v>19717785</v>
          </cell>
        </row>
        <row r="13">
          <cell r="G13">
            <v>150989322.69</v>
          </cell>
          <cell r="H13">
            <v>49985.6999999881</v>
          </cell>
          <cell r="I13">
            <v>0.253505654920104</v>
          </cell>
          <cell r="J13">
            <v>-19667799.3</v>
          </cell>
          <cell r="K13">
            <v>97.9135340242303</v>
          </cell>
          <cell r="L13">
            <v>-3217472.31</v>
          </cell>
        </row>
        <row r="14">
          <cell r="B14">
            <v>198030600</v>
          </cell>
          <cell r="C14">
            <v>111914800</v>
          </cell>
          <cell r="D14">
            <v>18746500</v>
          </cell>
        </row>
        <row r="14">
          <cell r="G14">
            <v>101938087.43</v>
          </cell>
          <cell r="H14">
            <v>221497.210000008</v>
          </cell>
          <cell r="I14">
            <v>1.1815390072814</v>
          </cell>
          <cell r="J14">
            <v>-18525002.79</v>
          </cell>
          <cell r="K14">
            <v>91.0854394861091</v>
          </cell>
          <cell r="L14">
            <v>-9976712.56999999</v>
          </cell>
        </row>
        <row r="15">
          <cell r="B15">
            <v>30000000</v>
          </cell>
          <cell r="C15">
            <v>17254460</v>
          </cell>
          <cell r="D15">
            <v>2680700</v>
          </cell>
        </row>
        <row r="15">
          <cell r="G15">
            <v>14957735.47</v>
          </cell>
          <cell r="H15">
            <v>50988.5</v>
          </cell>
          <cell r="I15">
            <v>1.90205916365129</v>
          </cell>
          <cell r="J15">
            <v>-2629711.5</v>
          </cell>
          <cell r="K15">
            <v>86.6890964423112</v>
          </cell>
          <cell r="L15">
            <v>-2296724.53</v>
          </cell>
        </row>
        <row r="16">
          <cell r="B16">
            <v>29488489</v>
          </cell>
          <cell r="C16">
            <v>15154122</v>
          </cell>
          <cell r="D16">
            <v>3524229</v>
          </cell>
        </row>
        <row r="16">
          <cell r="G16">
            <v>12957091.74</v>
          </cell>
          <cell r="H16">
            <v>45605.75</v>
          </cell>
          <cell r="I16">
            <v>1.29406318374884</v>
          </cell>
          <cell r="J16">
            <v>-3478623.25</v>
          </cell>
          <cell r="K16">
            <v>85.5020946776065</v>
          </cell>
          <cell r="L16">
            <v>-2197030.26</v>
          </cell>
        </row>
        <row r="17">
          <cell r="B17">
            <v>87319880</v>
          </cell>
          <cell r="C17">
            <v>52255470</v>
          </cell>
          <cell r="D17">
            <v>8853270</v>
          </cell>
        </row>
        <row r="17">
          <cell r="G17">
            <v>57945761.24</v>
          </cell>
          <cell r="H17">
            <v>149375.060000002</v>
          </cell>
          <cell r="I17">
            <v>1.68723036798835</v>
          </cell>
          <cell r="J17">
            <v>-8703894.94</v>
          </cell>
          <cell r="K17">
            <v>110.889369553082</v>
          </cell>
          <cell r="L17">
            <v>5690291.24</v>
          </cell>
        </row>
        <row r="18">
          <cell r="B18">
            <v>8742979</v>
          </cell>
          <cell r="C18">
            <v>4467032</v>
          </cell>
          <cell r="D18">
            <v>1039973</v>
          </cell>
        </row>
        <row r="18">
          <cell r="G18">
            <v>4837474.85</v>
          </cell>
          <cell r="H18">
            <v>8213.91999999993</v>
          </cell>
          <cell r="I18">
            <v>0.78982050495541</v>
          </cell>
          <cell r="J18">
            <v>-1031759.08</v>
          </cell>
          <cell r="K18">
            <v>108.292818363513</v>
          </cell>
          <cell r="L18">
            <v>370442.85</v>
          </cell>
        </row>
        <row r="19">
          <cell r="B19">
            <v>20371956</v>
          </cell>
          <cell r="C19">
            <v>9984597</v>
          </cell>
          <cell r="D19">
            <v>3047294</v>
          </cell>
        </row>
        <row r="19">
          <cell r="G19">
            <v>9577942.7</v>
          </cell>
          <cell r="H19">
            <v>60395.6799999997</v>
          </cell>
          <cell r="I19">
            <v>1.98194463678266</v>
          </cell>
          <cell r="J19">
            <v>-2986898.32</v>
          </cell>
          <cell r="K19">
            <v>95.9271836409622</v>
          </cell>
          <cell r="L19">
            <v>-406654.300000001</v>
          </cell>
        </row>
        <row r="20">
          <cell r="B20">
            <v>40347468</v>
          </cell>
          <cell r="C20">
            <v>20186485</v>
          </cell>
          <cell r="D20">
            <v>3724294</v>
          </cell>
        </row>
        <row r="20">
          <cell r="G20">
            <v>25017819.94</v>
          </cell>
          <cell r="H20">
            <v>39257.1300000027</v>
          </cell>
          <cell r="I20">
            <v>1.05408246502566</v>
          </cell>
          <cell r="J20">
            <v>-3685036.87</v>
          </cell>
          <cell r="K20">
            <v>123.933512644722</v>
          </cell>
          <cell r="L20">
            <v>4831334.94</v>
          </cell>
        </row>
        <row r="21">
          <cell r="B21">
            <v>31549680</v>
          </cell>
          <cell r="C21">
            <v>16299890</v>
          </cell>
          <cell r="D21">
            <v>2930270</v>
          </cell>
        </row>
        <row r="21">
          <cell r="G21">
            <v>19972071.53</v>
          </cell>
          <cell r="H21">
            <v>83079.5300000012</v>
          </cell>
          <cell r="I21">
            <v>2.83521757380723</v>
          </cell>
          <cell r="J21">
            <v>-2847190.47</v>
          </cell>
          <cell r="K21">
            <v>122.528873078285</v>
          </cell>
          <cell r="L21">
            <v>3672181.53</v>
          </cell>
        </row>
        <row r="22">
          <cell r="B22">
            <v>41928488</v>
          </cell>
          <cell r="C22">
            <v>22226409</v>
          </cell>
          <cell r="D22">
            <v>3558595</v>
          </cell>
        </row>
        <row r="22">
          <cell r="G22">
            <v>28158880.28</v>
          </cell>
          <cell r="H22">
            <v>57760.5700000003</v>
          </cell>
          <cell r="I22">
            <v>1.6231285099878</v>
          </cell>
          <cell r="J22">
            <v>-3500834.43</v>
          </cell>
          <cell r="K22">
            <v>126.691092024807</v>
          </cell>
          <cell r="L22">
            <v>5932471.28</v>
          </cell>
        </row>
        <row r="23">
          <cell r="B23">
            <v>22320700</v>
          </cell>
          <cell r="C23">
            <v>12112826</v>
          </cell>
          <cell r="D23">
            <v>2823590</v>
          </cell>
        </row>
        <row r="23">
          <cell r="G23">
            <v>12976168.99</v>
          </cell>
          <cell r="H23">
            <v>34582.0500000007</v>
          </cell>
          <cell r="I23">
            <v>1.22475465630636</v>
          </cell>
          <cell r="J23">
            <v>-2789007.95</v>
          </cell>
          <cell r="K23">
            <v>107.127510871534</v>
          </cell>
          <cell r="L23">
            <v>863342.99</v>
          </cell>
        </row>
        <row r="24">
          <cell r="B24">
            <v>25837284</v>
          </cell>
          <cell r="C24">
            <v>11148701</v>
          </cell>
          <cell r="D24">
            <v>1902364</v>
          </cell>
        </row>
        <row r="24">
          <cell r="G24">
            <v>12543583.94</v>
          </cell>
          <cell r="H24">
            <v>30855.1899999995</v>
          </cell>
          <cell r="I24">
            <v>1.62193933442808</v>
          </cell>
          <cell r="J24">
            <v>-1871508.81</v>
          </cell>
          <cell r="K24">
            <v>112.511618528473</v>
          </cell>
          <cell r="L24">
            <v>1394882.94</v>
          </cell>
        </row>
        <row r="25">
          <cell r="B25">
            <v>33043630</v>
          </cell>
          <cell r="C25">
            <v>17857435</v>
          </cell>
          <cell r="D25">
            <v>4905965</v>
          </cell>
        </row>
        <row r="25">
          <cell r="G25">
            <v>21025348.24</v>
          </cell>
          <cell r="H25">
            <v>59879.8399999999</v>
          </cell>
          <cell r="I25">
            <v>1.22055171612516</v>
          </cell>
          <cell r="J25">
            <v>-4846085.16</v>
          </cell>
          <cell r="K25">
            <v>117.740023917209</v>
          </cell>
          <cell r="L25">
            <v>3167913.24</v>
          </cell>
        </row>
        <row r="26">
          <cell r="B26">
            <v>22284310</v>
          </cell>
          <cell r="C26">
            <v>10727805</v>
          </cell>
          <cell r="D26">
            <v>2160682</v>
          </cell>
        </row>
        <row r="26">
          <cell r="G26">
            <v>12954767.54</v>
          </cell>
          <cell r="H26">
            <v>132563.68</v>
          </cell>
          <cell r="I26">
            <v>6.13527025263318</v>
          </cell>
          <cell r="J26">
            <v>-2028118.32</v>
          </cell>
          <cell r="K26">
            <v>120.75879026511</v>
          </cell>
          <cell r="L26">
            <v>2226962.54</v>
          </cell>
        </row>
        <row r="27">
          <cell r="B27">
            <v>17697150</v>
          </cell>
          <cell r="C27">
            <v>9407219</v>
          </cell>
          <cell r="D27">
            <v>2275783</v>
          </cell>
        </row>
        <row r="27">
          <cell r="G27">
            <v>9477272.73</v>
          </cell>
          <cell r="H27">
            <v>136765.74</v>
          </cell>
          <cell r="I27">
            <v>6.00961251578029</v>
          </cell>
          <cell r="J27">
            <v>-2139017.26</v>
          </cell>
          <cell r="K27">
            <v>100.744680547992</v>
          </cell>
          <cell r="L27">
            <v>70053.7300000005</v>
          </cell>
        </row>
        <row r="28">
          <cell r="B28">
            <v>31695399</v>
          </cell>
          <cell r="C28">
            <v>17269470</v>
          </cell>
          <cell r="D28">
            <v>2534239</v>
          </cell>
        </row>
        <row r="28">
          <cell r="G28">
            <v>20033455.9</v>
          </cell>
          <cell r="H28">
            <v>81199.8999999985</v>
          </cell>
          <cell r="I28">
            <v>3.20411373986426</v>
          </cell>
          <cell r="J28">
            <v>-2453039.1</v>
          </cell>
          <cell r="K28">
            <v>116.005041845523</v>
          </cell>
          <cell r="L28">
            <v>2763985.9</v>
          </cell>
        </row>
        <row r="29">
          <cell r="B29">
            <v>58735651</v>
          </cell>
          <cell r="C29">
            <v>30102305</v>
          </cell>
          <cell r="D29">
            <v>5535035</v>
          </cell>
        </row>
        <row r="29">
          <cell r="G29">
            <v>34099121.23</v>
          </cell>
          <cell r="H29">
            <v>37394.3599999994</v>
          </cell>
          <cell r="I29">
            <v>0.675593921266973</v>
          </cell>
          <cell r="J29">
            <v>-5497640.64</v>
          </cell>
          <cell r="K29">
            <v>113.27744247492</v>
          </cell>
          <cell r="L29">
            <v>3996816.23</v>
          </cell>
        </row>
        <row r="30">
          <cell r="B30">
            <v>26394087</v>
          </cell>
          <cell r="C30">
            <v>13458289</v>
          </cell>
          <cell r="D30">
            <v>2929062</v>
          </cell>
        </row>
        <row r="30">
          <cell r="G30">
            <v>13330146.84</v>
          </cell>
          <cell r="H30">
            <v>69535.1899999995</v>
          </cell>
          <cell r="I30">
            <v>2.37397467175497</v>
          </cell>
          <cell r="J30">
            <v>-2859526.81</v>
          </cell>
          <cell r="K30">
            <v>99.047856974984</v>
          </cell>
          <cell r="L30">
            <v>-128142.16</v>
          </cell>
        </row>
        <row r="31">
          <cell r="B31">
            <v>28801924</v>
          </cell>
          <cell r="C31">
            <v>15505915</v>
          </cell>
          <cell r="D31">
            <v>2627202</v>
          </cell>
        </row>
        <row r="31">
          <cell r="G31">
            <v>14538391.87</v>
          </cell>
          <cell r="H31">
            <v>133406.859999999</v>
          </cell>
          <cell r="I31">
            <v>5.07790645713574</v>
          </cell>
          <cell r="J31">
            <v>-2493795.14</v>
          </cell>
          <cell r="K31">
            <v>93.7602964417127</v>
          </cell>
          <cell r="L31">
            <v>-967523.130000001</v>
          </cell>
        </row>
        <row r="32">
          <cell r="B32">
            <v>12498571</v>
          </cell>
          <cell r="C32">
            <v>6056666</v>
          </cell>
          <cell r="D32">
            <v>1543230</v>
          </cell>
        </row>
        <row r="32">
          <cell r="G32">
            <v>5898002.42</v>
          </cell>
          <cell r="H32">
            <v>3134.25</v>
          </cell>
          <cell r="I32">
            <v>0.203096751618359</v>
          </cell>
          <cell r="J32">
            <v>-1540095.75</v>
          </cell>
          <cell r="K32">
            <v>97.3803478679524</v>
          </cell>
          <cell r="L32">
            <v>-158663.58</v>
          </cell>
        </row>
        <row r="33">
          <cell r="B33">
            <v>24220261</v>
          </cell>
          <cell r="C33">
            <v>11559119</v>
          </cell>
          <cell r="D33">
            <v>2736752</v>
          </cell>
        </row>
        <row r="33">
          <cell r="G33">
            <v>11434277.89</v>
          </cell>
          <cell r="H33">
            <v>24824.540000001</v>
          </cell>
          <cell r="I33">
            <v>0.907080363876631</v>
          </cell>
          <cell r="J33">
            <v>-2711927.46</v>
          </cell>
          <cell r="K33">
            <v>98.9199772923871</v>
          </cell>
          <cell r="L33">
            <v>-124841.109999999</v>
          </cell>
        </row>
        <row r="34">
          <cell r="B34">
            <v>19306060</v>
          </cell>
          <cell r="C34">
            <v>9558760</v>
          </cell>
          <cell r="D34">
            <v>2181040</v>
          </cell>
        </row>
        <row r="34">
          <cell r="G34">
            <v>10156834.12</v>
          </cell>
          <cell r="H34">
            <v>20804.1199999992</v>
          </cell>
          <cell r="I34">
            <v>0.9538623775813</v>
          </cell>
          <cell r="J34">
            <v>-2160235.88</v>
          </cell>
          <cell r="K34">
            <v>106.256816992999</v>
          </cell>
          <cell r="L34">
            <v>598074.119999999</v>
          </cell>
        </row>
        <row r="35">
          <cell r="B35">
            <v>45725508</v>
          </cell>
          <cell r="C35">
            <v>24212832</v>
          </cell>
          <cell r="D35">
            <v>5251696</v>
          </cell>
        </row>
        <row r="35">
          <cell r="G35">
            <v>23805290.28</v>
          </cell>
          <cell r="H35">
            <v>153473.870000001</v>
          </cell>
          <cell r="I35">
            <v>2.92236774558164</v>
          </cell>
          <cell r="J35">
            <v>-5098222.13</v>
          </cell>
          <cell r="K35">
            <v>98.3168358001245</v>
          </cell>
          <cell r="L35">
            <v>-407541.719999999</v>
          </cell>
        </row>
        <row r="36">
          <cell r="B36">
            <v>3890509571</v>
          </cell>
          <cell r="C36">
            <v>2316457984</v>
          </cell>
          <cell r="D36">
            <v>325039547</v>
          </cell>
        </row>
        <row r="36">
          <cell r="G36">
            <v>2261704066.6</v>
          </cell>
          <cell r="H36">
            <v>4973670.42999995</v>
          </cell>
          <cell r="I36">
            <v>1.53017393603491</v>
          </cell>
          <cell r="J36">
            <v>-320065876.57</v>
          </cell>
          <cell r="K36">
            <v>97.6363086324816</v>
          </cell>
          <cell r="L36">
            <v>-54753917.400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7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7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пень</v>
      </c>
      <c r="E8" s="11" t="s">
        <v>10</v>
      </c>
      <c r="F8" s="13" t="str">
        <f aca="false">[6]вспомогат!H8</f>
        <v>за липень</v>
      </c>
      <c r="G8" s="14" t="str">
        <f aca="false">[6]вспомогат!I8</f>
        <v>за липень</v>
      </c>
      <c r="H8" s="14"/>
      <c r="I8" s="14" t="str">
        <f aca="false">[6]вспомогат!K8</f>
        <v>за 7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7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515292010</v>
      </c>
      <c r="D10" s="23" t="n">
        <f aca="false">[6]вспомогат!D10</f>
        <v>52383680</v>
      </c>
      <c r="E10" s="23" t="n">
        <f aca="false">[6]вспомогат!G10</f>
        <v>530616185.53</v>
      </c>
      <c r="F10" s="23" t="n">
        <f aca="false">[6]вспомогат!H10</f>
        <v>757168.269999981</v>
      </c>
      <c r="G10" s="24" t="n">
        <f aca="false">[6]вспомогат!I10</f>
        <v>1.44542779354177</v>
      </c>
      <c r="H10" s="25" t="n">
        <f aca="false">[6]вспомогат!J10</f>
        <v>-51626511.73</v>
      </c>
      <c r="I10" s="26" t="n">
        <f aca="false">[6]вспомогат!K10</f>
        <v>102.973881844199</v>
      </c>
      <c r="J10" s="27" t="n">
        <f aca="false">[6]вспомогат!L10</f>
        <v>15324175.53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108815000</v>
      </c>
      <c r="D12" s="28" t="n">
        <f aca="false">[6]вспомогат!D11</f>
        <v>151575000</v>
      </c>
      <c r="E12" s="23" t="n">
        <f aca="false">[6]вспомогат!G11</f>
        <v>1014783533.16</v>
      </c>
      <c r="F12" s="28" t="n">
        <f aca="false">[6]вспомогат!H11</f>
        <v>1896016.27999997</v>
      </c>
      <c r="G12" s="29" t="n">
        <f aca="false">[6]вспомогат!I11</f>
        <v>1.25087664852381</v>
      </c>
      <c r="H12" s="25" t="n">
        <f aca="false">[6]вспомогат!J11</f>
        <v>-149678983.72</v>
      </c>
      <c r="I12" s="26" t="n">
        <f aca="false">[6]вспомогат!K11</f>
        <v>91.5196433273359</v>
      </c>
      <c r="J12" s="27" t="n">
        <f aca="false">[6]вспомогат!L11</f>
        <v>-94031466.8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79423572</v>
      </c>
      <c r="D13" s="28" t="n">
        <f aca="false">[6]вспомогат!D12</f>
        <v>13851317</v>
      </c>
      <c r="E13" s="23" t="n">
        <f aca="false">[6]вспомогат!G12</f>
        <v>87679498.05</v>
      </c>
      <c r="F13" s="28" t="n">
        <f aca="false">[6]вспомогат!H12</f>
        <v>635907.239999995</v>
      </c>
      <c r="G13" s="29" t="n">
        <f aca="false">[6]вспомогат!I12</f>
        <v>4.59095145970592</v>
      </c>
      <c r="H13" s="25" t="n">
        <f aca="false">[6]вспомогат!J12</f>
        <v>-13215409.76</v>
      </c>
      <c r="I13" s="26" t="n">
        <f aca="false">[6]вспомогат!K12</f>
        <v>110.3948057763</v>
      </c>
      <c r="J13" s="27" t="n">
        <f aca="false">[6]вспомогат!L12</f>
        <v>8255926.0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54206795</v>
      </c>
      <c r="D14" s="28" t="n">
        <f aca="false">[6]вспомогат!D13</f>
        <v>19717785</v>
      </c>
      <c r="E14" s="23" t="n">
        <f aca="false">[6]вспомогат!G13</f>
        <v>150989322.69</v>
      </c>
      <c r="F14" s="28" t="n">
        <f aca="false">[6]вспомогат!H13</f>
        <v>49985.6999999881</v>
      </c>
      <c r="G14" s="29" t="n">
        <f aca="false">[6]вспомогат!I13</f>
        <v>0.253505654920104</v>
      </c>
      <c r="H14" s="25" t="n">
        <f aca="false">[6]вспомогат!J13</f>
        <v>-19667799.3</v>
      </c>
      <c r="I14" s="26" t="n">
        <f aca="false">[6]вспомогат!K13</f>
        <v>97.9135340242303</v>
      </c>
      <c r="J14" s="27" t="n">
        <f aca="false">[6]вспомогат!L13</f>
        <v>-3217472.31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11914800</v>
      </c>
      <c r="D15" s="28" t="n">
        <f aca="false">[6]вспомогат!D14</f>
        <v>18746500</v>
      </c>
      <c r="E15" s="23" t="n">
        <f aca="false">[6]вспомогат!G14</f>
        <v>101938087.43</v>
      </c>
      <c r="F15" s="28" t="n">
        <f aca="false">[6]вспомогат!H14</f>
        <v>221497.210000008</v>
      </c>
      <c r="G15" s="29" t="n">
        <f aca="false">[6]вспомогат!I14</f>
        <v>1.1815390072814</v>
      </c>
      <c r="H15" s="25" t="n">
        <f aca="false">[6]вспомогат!J14</f>
        <v>-18525002.79</v>
      </c>
      <c r="I15" s="26" t="n">
        <f aca="false">[6]вспомогат!K14</f>
        <v>91.0854394861091</v>
      </c>
      <c r="J15" s="27" t="n">
        <f aca="false">[6]вспомогат!L14</f>
        <v>-9976712.56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7254460</v>
      </c>
      <c r="D16" s="28" t="n">
        <f aca="false">[6]вспомогат!D15</f>
        <v>2680700</v>
      </c>
      <c r="E16" s="23" t="n">
        <f aca="false">[6]вспомогат!G15</f>
        <v>14957735.47</v>
      </c>
      <c r="F16" s="28" t="n">
        <f aca="false">[6]вспомогат!H15</f>
        <v>50988.5</v>
      </c>
      <c r="G16" s="29" t="n">
        <f aca="false">[6]вспомогат!I15</f>
        <v>1.90205916365129</v>
      </c>
      <c r="H16" s="25" t="n">
        <f aca="false">[6]вспомогат!J15</f>
        <v>-2629711.5</v>
      </c>
      <c r="I16" s="26" t="n">
        <f aca="false">[6]вспомогат!K15</f>
        <v>86.6890964423112</v>
      </c>
      <c r="J16" s="27" t="n">
        <f aca="false">[6]вспомогат!L15</f>
        <v>-2296724.53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471614627</v>
      </c>
      <c r="D17" s="31" t="n">
        <f aca="false">SUM(D12:D16)</f>
        <v>206571302</v>
      </c>
      <c r="E17" s="31" t="n">
        <f aca="false">SUM(E12:E16)</f>
        <v>1370348176.8</v>
      </c>
      <c r="F17" s="31" t="n">
        <f aca="false">SUM(F12:F16)</f>
        <v>2854394.92999996</v>
      </c>
      <c r="G17" s="32" t="n">
        <f aca="false">F17/D17*100</f>
        <v>1.38179645592782</v>
      </c>
      <c r="H17" s="31" t="n">
        <f aca="false">SUM(H12:H16)</f>
        <v>-203716907.07</v>
      </c>
      <c r="I17" s="33" t="n">
        <f aca="false">E17/C17*100</f>
        <v>93.1186841757316</v>
      </c>
      <c r="J17" s="31" t="n">
        <f aca="false">SUM(J12:J16)</f>
        <v>-101266450.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5154122</v>
      </c>
      <c r="D18" s="35" t="n">
        <f aca="false">[6]вспомогат!D16</f>
        <v>3524229</v>
      </c>
      <c r="E18" s="34" t="n">
        <f aca="false">[6]вспомогат!G16</f>
        <v>12957091.74</v>
      </c>
      <c r="F18" s="35" t="n">
        <f aca="false">[6]вспомогат!H16</f>
        <v>45605.75</v>
      </c>
      <c r="G18" s="36" t="n">
        <f aca="false">[6]вспомогат!I16</f>
        <v>1.29406318374884</v>
      </c>
      <c r="H18" s="37" t="n">
        <f aca="false">[6]вспомогат!J16</f>
        <v>-3478623.25</v>
      </c>
      <c r="I18" s="38" t="n">
        <f aca="false">[6]вспомогат!K16</f>
        <v>85.5020946776065</v>
      </c>
      <c r="J18" s="39" t="n">
        <f aca="false">[6]вспомогат!L16</f>
        <v>-2197030.2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52255470</v>
      </c>
      <c r="D19" s="28" t="n">
        <f aca="false">[6]вспомогат!D17</f>
        <v>8853270</v>
      </c>
      <c r="E19" s="23" t="n">
        <f aca="false">[6]вспомогат!G17</f>
        <v>57945761.24</v>
      </c>
      <c r="F19" s="28" t="n">
        <f aca="false">[6]вспомогат!H17</f>
        <v>149375.060000002</v>
      </c>
      <c r="G19" s="29" t="n">
        <f aca="false">[6]вспомогат!I17</f>
        <v>1.68723036798835</v>
      </c>
      <c r="H19" s="25" t="n">
        <f aca="false">[6]вспомогат!J17</f>
        <v>-8703894.94</v>
      </c>
      <c r="I19" s="26" t="n">
        <f aca="false">[6]вспомогат!K17</f>
        <v>110.889369553082</v>
      </c>
      <c r="J19" s="27" t="n">
        <f aca="false">[6]вспомогат!L17</f>
        <v>5690291.24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4467032</v>
      </c>
      <c r="D20" s="28" t="n">
        <f aca="false">[6]вспомогат!D18</f>
        <v>1039973</v>
      </c>
      <c r="E20" s="23" t="n">
        <f aca="false">[6]вспомогат!G18</f>
        <v>4837474.85</v>
      </c>
      <c r="F20" s="28" t="n">
        <f aca="false">[6]вспомогат!H18</f>
        <v>8213.91999999993</v>
      </c>
      <c r="G20" s="29" t="n">
        <f aca="false">[6]вспомогат!I18</f>
        <v>0.78982050495541</v>
      </c>
      <c r="H20" s="25" t="n">
        <f aca="false">[6]вспомогат!J18</f>
        <v>-1031759.08</v>
      </c>
      <c r="I20" s="26" t="n">
        <f aca="false">[6]вспомогат!K18</f>
        <v>108.292818363513</v>
      </c>
      <c r="J20" s="27" t="n">
        <f aca="false">[6]вспомогат!L18</f>
        <v>370442.8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9984597</v>
      </c>
      <c r="D21" s="28" t="n">
        <f aca="false">[6]вспомогат!D19</f>
        <v>3047294</v>
      </c>
      <c r="E21" s="23" t="n">
        <f aca="false">[6]вспомогат!G19</f>
        <v>9577942.7</v>
      </c>
      <c r="F21" s="28" t="n">
        <f aca="false">[6]вспомогат!H19</f>
        <v>60395.6799999997</v>
      </c>
      <c r="G21" s="29" t="n">
        <f aca="false">[6]вспомогат!I19</f>
        <v>1.98194463678266</v>
      </c>
      <c r="H21" s="25" t="n">
        <f aca="false">[6]вспомогат!J19</f>
        <v>-2986898.32</v>
      </c>
      <c r="I21" s="26" t="n">
        <f aca="false">[6]вспомогат!K19</f>
        <v>95.9271836409622</v>
      </c>
      <c r="J21" s="27" t="n">
        <f aca="false">[6]вспомогат!L19</f>
        <v>-406654.30000000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20186485</v>
      </c>
      <c r="D22" s="28" t="n">
        <f aca="false">[6]вспомогат!D20</f>
        <v>3724294</v>
      </c>
      <c r="E22" s="23" t="n">
        <f aca="false">[6]вспомогат!G20</f>
        <v>25017819.94</v>
      </c>
      <c r="F22" s="28" t="n">
        <f aca="false">[6]вспомогат!H20</f>
        <v>39257.1300000027</v>
      </c>
      <c r="G22" s="29" t="n">
        <f aca="false">[6]вспомогат!I20</f>
        <v>1.05408246502566</v>
      </c>
      <c r="H22" s="25" t="n">
        <f aca="false">[6]вспомогат!J20</f>
        <v>-3685036.87</v>
      </c>
      <c r="I22" s="26" t="n">
        <f aca="false">[6]вспомогат!K20</f>
        <v>123.933512644722</v>
      </c>
      <c r="J22" s="27" t="n">
        <f aca="false">[6]вспомогат!L20</f>
        <v>4831334.94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6299890</v>
      </c>
      <c r="D23" s="28" t="n">
        <f aca="false">[6]вспомогат!D21</f>
        <v>2930270</v>
      </c>
      <c r="E23" s="23" t="n">
        <f aca="false">[6]вспомогат!G21</f>
        <v>19972071.53</v>
      </c>
      <c r="F23" s="28" t="n">
        <f aca="false">[6]вспомогат!H21</f>
        <v>83079.5300000012</v>
      </c>
      <c r="G23" s="29" t="n">
        <f aca="false">[6]вспомогат!I21</f>
        <v>2.83521757380723</v>
      </c>
      <c r="H23" s="25" t="n">
        <f aca="false">[6]вспомогат!J21</f>
        <v>-2847190.47</v>
      </c>
      <c r="I23" s="26" t="n">
        <f aca="false">[6]вспомогат!K21</f>
        <v>122.528873078285</v>
      </c>
      <c r="J23" s="27" t="n">
        <f aca="false">[6]вспомогат!L21</f>
        <v>3672181.53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22226409</v>
      </c>
      <c r="D24" s="28" t="n">
        <f aca="false">[6]вспомогат!D22</f>
        <v>3558595</v>
      </c>
      <c r="E24" s="23" t="n">
        <f aca="false">[6]вспомогат!G22</f>
        <v>28158880.28</v>
      </c>
      <c r="F24" s="28" t="n">
        <f aca="false">[6]вспомогат!H22</f>
        <v>57760.5700000003</v>
      </c>
      <c r="G24" s="29" t="n">
        <f aca="false">[6]вспомогат!I22</f>
        <v>1.6231285099878</v>
      </c>
      <c r="H24" s="25" t="n">
        <f aca="false">[6]вспомогат!J22</f>
        <v>-3500834.43</v>
      </c>
      <c r="I24" s="26" t="n">
        <f aca="false">[6]вспомогат!K22</f>
        <v>126.691092024807</v>
      </c>
      <c r="J24" s="27" t="n">
        <f aca="false">[6]вспомогат!L22</f>
        <v>5932471.2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12112826</v>
      </c>
      <c r="D25" s="28" t="n">
        <f aca="false">[6]вспомогат!D23</f>
        <v>2823590</v>
      </c>
      <c r="E25" s="23" t="n">
        <f aca="false">[6]вспомогат!G23</f>
        <v>12976168.99</v>
      </c>
      <c r="F25" s="28" t="n">
        <f aca="false">[6]вспомогат!H23</f>
        <v>34582.0500000007</v>
      </c>
      <c r="G25" s="29" t="n">
        <f aca="false">[6]вспомогат!I23</f>
        <v>1.22475465630636</v>
      </c>
      <c r="H25" s="25" t="n">
        <f aca="false">[6]вспомогат!J23</f>
        <v>-2789007.95</v>
      </c>
      <c r="I25" s="26" t="n">
        <f aca="false">[6]вспомогат!K23</f>
        <v>107.127510871534</v>
      </c>
      <c r="J25" s="27" t="n">
        <f aca="false">[6]вспомогат!L23</f>
        <v>863342.99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11148701</v>
      </c>
      <c r="D26" s="28" t="n">
        <f aca="false">[6]вспомогат!D24</f>
        <v>1902364</v>
      </c>
      <c r="E26" s="23" t="n">
        <f aca="false">[6]вспомогат!G24</f>
        <v>12543583.94</v>
      </c>
      <c r="F26" s="28" t="n">
        <f aca="false">[6]вспомогат!H24</f>
        <v>30855.1899999995</v>
      </c>
      <c r="G26" s="29" t="n">
        <f aca="false">[6]вспомогат!I24</f>
        <v>1.62193933442808</v>
      </c>
      <c r="H26" s="25" t="n">
        <f aca="false">[6]вспомогат!J24</f>
        <v>-1871508.81</v>
      </c>
      <c r="I26" s="26" t="n">
        <f aca="false">[6]вспомогат!K24</f>
        <v>112.511618528473</v>
      </c>
      <c r="J26" s="27" t="n">
        <f aca="false">[6]вспомогат!L24</f>
        <v>1394882.9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7857435</v>
      </c>
      <c r="D27" s="28" t="n">
        <f aca="false">[6]вспомогат!D25</f>
        <v>4905965</v>
      </c>
      <c r="E27" s="23" t="n">
        <f aca="false">[6]вспомогат!G25</f>
        <v>21025348.24</v>
      </c>
      <c r="F27" s="28" t="n">
        <f aca="false">[6]вспомогат!H25</f>
        <v>59879.8399999999</v>
      </c>
      <c r="G27" s="29" t="n">
        <f aca="false">[6]вспомогат!I25</f>
        <v>1.22055171612516</v>
      </c>
      <c r="H27" s="25" t="n">
        <f aca="false">[6]вспомогат!J25</f>
        <v>-4846085.16</v>
      </c>
      <c r="I27" s="26" t="n">
        <f aca="false">[6]вспомогат!K25</f>
        <v>117.740023917209</v>
      </c>
      <c r="J27" s="27" t="n">
        <f aca="false">[6]вспомогат!L25</f>
        <v>3167913.2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10727805</v>
      </c>
      <c r="D28" s="28" t="n">
        <f aca="false">[6]вспомогат!D26</f>
        <v>2160682</v>
      </c>
      <c r="E28" s="23" t="n">
        <f aca="false">[6]вспомогат!G26</f>
        <v>12954767.54</v>
      </c>
      <c r="F28" s="28" t="n">
        <f aca="false">[6]вспомогат!H26</f>
        <v>132563.68</v>
      </c>
      <c r="G28" s="29" t="n">
        <f aca="false">[6]вспомогат!I26</f>
        <v>6.13527025263318</v>
      </c>
      <c r="H28" s="25" t="n">
        <f aca="false">[6]вспомогат!J26</f>
        <v>-2028118.32</v>
      </c>
      <c r="I28" s="26" t="n">
        <f aca="false">[6]вспомогат!K26</f>
        <v>120.75879026511</v>
      </c>
      <c r="J28" s="27" t="n">
        <f aca="false">[6]вспомогат!L26</f>
        <v>2226962.5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9407219</v>
      </c>
      <c r="D29" s="28" t="n">
        <f aca="false">[6]вспомогат!D27</f>
        <v>2275783</v>
      </c>
      <c r="E29" s="23" t="n">
        <f aca="false">[6]вспомогат!G27</f>
        <v>9477272.73</v>
      </c>
      <c r="F29" s="28" t="n">
        <f aca="false">[6]вспомогат!H27</f>
        <v>136765.74</v>
      </c>
      <c r="G29" s="29" t="n">
        <f aca="false">[6]вспомогат!I27</f>
        <v>6.00961251578029</v>
      </c>
      <c r="H29" s="25" t="n">
        <f aca="false">[6]вспомогат!J27</f>
        <v>-2139017.26</v>
      </c>
      <c r="I29" s="26" t="n">
        <f aca="false">[6]вспомогат!K27</f>
        <v>100.744680547992</v>
      </c>
      <c r="J29" s="27" t="n">
        <f aca="false">[6]вспомогат!L27</f>
        <v>70053.7300000005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7269470</v>
      </c>
      <c r="D30" s="28" t="n">
        <f aca="false">[6]вспомогат!D28</f>
        <v>2534239</v>
      </c>
      <c r="E30" s="23" t="n">
        <f aca="false">[6]вспомогат!G28</f>
        <v>20033455.9</v>
      </c>
      <c r="F30" s="28" t="n">
        <f aca="false">[6]вспомогат!H28</f>
        <v>81199.8999999985</v>
      </c>
      <c r="G30" s="29" t="n">
        <f aca="false">[6]вспомогат!I28</f>
        <v>3.20411373986426</v>
      </c>
      <c r="H30" s="25" t="n">
        <f aca="false">[6]вспомогат!J28</f>
        <v>-2453039.1</v>
      </c>
      <c r="I30" s="26" t="n">
        <f aca="false">[6]вспомогат!K28</f>
        <v>116.005041845523</v>
      </c>
      <c r="J30" s="27" t="n">
        <f aca="false">[6]вспомогат!L28</f>
        <v>2763985.9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30102305</v>
      </c>
      <c r="D31" s="28" t="n">
        <f aca="false">[6]вспомогат!D29</f>
        <v>5535035</v>
      </c>
      <c r="E31" s="23" t="n">
        <f aca="false">[6]вспомогат!G29</f>
        <v>34099121.23</v>
      </c>
      <c r="F31" s="28" t="n">
        <f aca="false">[6]вспомогат!H29</f>
        <v>37394.3599999994</v>
      </c>
      <c r="G31" s="29" t="n">
        <f aca="false">[6]вспомогат!I29</f>
        <v>0.675593921266973</v>
      </c>
      <c r="H31" s="25" t="n">
        <f aca="false">[6]вспомогат!J29</f>
        <v>-5497640.64</v>
      </c>
      <c r="I31" s="26" t="n">
        <f aca="false">[6]вспомогат!K29</f>
        <v>113.27744247492</v>
      </c>
      <c r="J31" s="27" t="n">
        <f aca="false">[6]вспомогат!L29</f>
        <v>3996816.2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3458289</v>
      </c>
      <c r="D32" s="28" t="n">
        <f aca="false">[6]вспомогат!D30</f>
        <v>2929062</v>
      </c>
      <c r="E32" s="23" t="n">
        <f aca="false">[6]вспомогат!G30</f>
        <v>13330146.84</v>
      </c>
      <c r="F32" s="28" t="n">
        <f aca="false">[6]вспомогат!H30</f>
        <v>69535.1899999995</v>
      </c>
      <c r="G32" s="29" t="n">
        <f aca="false">[6]вспомогат!I30</f>
        <v>2.37397467175497</v>
      </c>
      <c r="H32" s="25" t="n">
        <f aca="false">[6]вспомогат!J30</f>
        <v>-2859526.81</v>
      </c>
      <c r="I32" s="26" t="n">
        <f aca="false">[6]вспомогат!K30</f>
        <v>99.047856974984</v>
      </c>
      <c r="J32" s="27" t="n">
        <f aca="false">[6]вспомогат!L30</f>
        <v>-128142.16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5505915</v>
      </c>
      <c r="D33" s="28" t="n">
        <f aca="false">[6]вспомогат!D31</f>
        <v>2627202</v>
      </c>
      <c r="E33" s="23" t="n">
        <f aca="false">[6]вспомогат!G31</f>
        <v>14538391.87</v>
      </c>
      <c r="F33" s="28" t="n">
        <f aca="false">[6]вспомогат!H31</f>
        <v>133406.859999999</v>
      </c>
      <c r="G33" s="29" t="n">
        <f aca="false">[6]вспомогат!I31</f>
        <v>5.07790645713574</v>
      </c>
      <c r="H33" s="25" t="n">
        <f aca="false">[6]вспомогат!J31</f>
        <v>-2493795.14</v>
      </c>
      <c r="I33" s="26" t="n">
        <f aca="false">[6]вспомогат!K31</f>
        <v>93.7602964417127</v>
      </c>
      <c r="J33" s="27" t="n">
        <f aca="false">[6]вспомогат!L31</f>
        <v>-967523.1300000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6056666</v>
      </c>
      <c r="D34" s="28" t="n">
        <f aca="false">[6]вспомогат!D32</f>
        <v>1543230</v>
      </c>
      <c r="E34" s="23" t="n">
        <f aca="false">[6]вспомогат!G32</f>
        <v>5898002.42</v>
      </c>
      <c r="F34" s="28" t="n">
        <f aca="false">[6]вспомогат!H32</f>
        <v>3134.25</v>
      </c>
      <c r="G34" s="29" t="n">
        <f aca="false">[6]вспомогат!I32</f>
        <v>0.203096751618359</v>
      </c>
      <c r="H34" s="25" t="n">
        <f aca="false">[6]вспомогат!J32</f>
        <v>-1540095.75</v>
      </c>
      <c r="I34" s="26" t="n">
        <f aca="false">[6]вспомогат!K32</f>
        <v>97.3803478679524</v>
      </c>
      <c r="J34" s="27" t="n">
        <f aca="false">[6]вспомогат!L32</f>
        <v>-158663.58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11559119</v>
      </c>
      <c r="D35" s="28" t="n">
        <f aca="false">[6]вспомогат!D33</f>
        <v>2736752</v>
      </c>
      <c r="E35" s="23" t="n">
        <f aca="false">[6]вспомогат!G33</f>
        <v>11434277.89</v>
      </c>
      <c r="F35" s="28" t="n">
        <f aca="false">[6]вспомогат!H33</f>
        <v>24824.540000001</v>
      </c>
      <c r="G35" s="29" t="n">
        <f aca="false">[6]вспомогат!I33</f>
        <v>0.907080363876631</v>
      </c>
      <c r="H35" s="25" t="n">
        <f aca="false">[6]вспомогат!J33</f>
        <v>-2711927.46</v>
      </c>
      <c r="I35" s="26" t="n">
        <f aca="false">[6]вспомогат!K33</f>
        <v>98.9199772923871</v>
      </c>
      <c r="J35" s="27" t="n">
        <f aca="false">[6]вспомогат!L33</f>
        <v>-124841.10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9558760</v>
      </c>
      <c r="D36" s="28" t="n">
        <f aca="false">[6]вспомогат!D34</f>
        <v>2181040</v>
      </c>
      <c r="E36" s="23" t="n">
        <f aca="false">[6]вспомогат!G34</f>
        <v>10156834.12</v>
      </c>
      <c r="F36" s="28" t="n">
        <f aca="false">[6]вспомогат!H34</f>
        <v>20804.1199999992</v>
      </c>
      <c r="G36" s="29" t="n">
        <f aca="false">[6]вспомогат!I34</f>
        <v>0.9538623775813</v>
      </c>
      <c r="H36" s="25" t="n">
        <f aca="false">[6]вспомогат!J34</f>
        <v>-2160235.88</v>
      </c>
      <c r="I36" s="26" t="n">
        <f aca="false">[6]вспомогат!K34</f>
        <v>106.256816992999</v>
      </c>
      <c r="J36" s="27" t="n">
        <f aca="false">[6]вспомогат!L34</f>
        <v>598074.11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24212832</v>
      </c>
      <c r="D37" s="28" t="n">
        <f aca="false">[6]вспомогат!D35</f>
        <v>5251696</v>
      </c>
      <c r="E37" s="23" t="n">
        <f aca="false">[6]вспомогат!G35</f>
        <v>23805290.28</v>
      </c>
      <c r="F37" s="28" t="n">
        <f aca="false">[6]вспомогат!H35</f>
        <v>153473.870000001</v>
      </c>
      <c r="G37" s="29" t="n">
        <f aca="false">[6]вспомогат!I35</f>
        <v>2.92236774558164</v>
      </c>
      <c r="H37" s="25" t="n">
        <f aca="false">[6]вспомогат!J35</f>
        <v>-5098222.13</v>
      </c>
      <c r="I37" s="26" t="n">
        <f aca="false">[6]вспомогат!K35</f>
        <v>98.3168358001245</v>
      </c>
      <c r="J37" s="27" t="n">
        <f aca="false">[6]вспомогат!L35</f>
        <v>-407541.719999999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329551347</v>
      </c>
      <c r="D38" s="31" t="n">
        <f aca="false">SUM(D18:D37)</f>
        <v>66084565</v>
      </c>
      <c r="E38" s="31" t="n">
        <f aca="false">SUM(E18:E37)</f>
        <v>360739704.27</v>
      </c>
      <c r="F38" s="31" t="n">
        <f aca="false">SUM(F18:F37)</f>
        <v>1362107.23</v>
      </c>
      <c r="G38" s="32" t="n">
        <f aca="false">F38/D38*100</f>
        <v>2.06115789670403</v>
      </c>
      <c r="H38" s="31" t="n">
        <f aca="false">SUM(H18:H37)</f>
        <v>-64722457.77</v>
      </c>
      <c r="I38" s="33" t="n">
        <f aca="false">E38/C38*100</f>
        <v>109.463884021084</v>
      </c>
      <c r="J38" s="31" t="n">
        <f aca="false">SUM(J18:J37)</f>
        <v>31188357.27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2316457984</v>
      </c>
      <c r="D39" s="42" t="n">
        <f aca="false">[6]вспомогат!D36</f>
        <v>325039547</v>
      </c>
      <c r="E39" s="42" t="n">
        <f aca="false">[6]вспомогат!G36</f>
        <v>2261704066.6</v>
      </c>
      <c r="F39" s="42" t="n">
        <f aca="false">[6]вспомогат!H36</f>
        <v>4973670.42999995</v>
      </c>
      <c r="G39" s="43" t="n">
        <f aca="false">[6]вспомогат!I36</f>
        <v>1.53017393603491</v>
      </c>
      <c r="H39" s="42" t="n">
        <f aca="false">[6]вспомогат!J36</f>
        <v>-320065876.57</v>
      </c>
      <c r="I39" s="43" t="n">
        <f aca="false">[6]вспомогат!K36</f>
        <v>97.6363086324816</v>
      </c>
      <c r="J39" s="42" t="n">
        <f aca="false">[6]вспомогат!L36</f>
        <v>-54753917.4000001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01.07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8:25:31Z</dcterms:created>
  <dc:creator>08dohod1</dc:creator>
  <dc:description/>
  <dc:language>en-US</dc:language>
  <cp:lastModifiedBy>08dohod1</cp:lastModifiedBy>
  <dcterms:modified xsi:type="dcterms:W3CDTF">2015-07-02T08:26:32Z</dcterms:modified>
  <cp:revision>0</cp:revision>
  <dc:subject/>
  <dc:title/>
</cp:coreProperties>
</file>