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15</v>
          </cell>
        </row>
        <row r="6">
          <cell r="G6" t="str">
            <v>Фактично надійшло на 02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31976913</v>
          </cell>
          <cell r="H10">
            <v>2117895.74000001</v>
          </cell>
          <cell r="I10">
            <v>4.04304497125824</v>
          </cell>
          <cell r="J10">
            <v>-50265784.26</v>
          </cell>
          <cell r="K10">
            <v>103.237951040615</v>
          </cell>
          <cell r="L10">
            <v>16684903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16870468.23</v>
          </cell>
          <cell r="H11">
            <v>3982951.35000002</v>
          </cell>
          <cell r="I11">
            <v>2.62770994557152</v>
          </cell>
          <cell r="J11">
            <v>-147592048.65</v>
          </cell>
          <cell r="K11">
            <v>91.7078564260043</v>
          </cell>
          <cell r="L11">
            <v>-91944531.77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87934871.56</v>
          </cell>
          <cell r="H12">
            <v>891280.75</v>
          </cell>
          <cell r="I12">
            <v>6.43462820178038</v>
          </cell>
          <cell r="J12">
            <v>-12960036.25</v>
          </cell>
          <cell r="K12">
            <v>110.716339426285</v>
          </cell>
          <cell r="L12">
            <v>8511299.56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51050749.66</v>
          </cell>
          <cell r="H13">
            <v>111412.669999987</v>
          </cell>
          <cell r="I13">
            <v>0.565036437916261</v>
          </cell>
          <cell r="J13">
            <v>-19606372.33</v>
          </cell>
          <cell r="K13">
            <v>97.9533681768044</v>
          </cell>
          <cell r="L13">
            <v>-3156045.34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2196072.94</v>
          </cell>
          <cell r="H14">
            <v>479482.719999999</v>
          </cell>
          <cell r="I14">
            <v>2.5577186141413</v>
          </cell>
          <cell r="J14">
            <v>-18267017.28</v>
          </cell>
          <cell r="K14">
            <v>91.3159590509924</v>
          </cell>
          <cell r="L14">
            <v>-9718727.06</v>
          </cell>
        </row>
        <row r="15">
          <cell r="B15">
            <v>30000000</v>
          </cell>
          <cell r="C15">
            <v>17254460</v>
          </cell>
          <cell r="D15">
            <v>3147700</v>
          </cell>
        </row>
        <row r="15">
          <cell r="G15">
            <v>15016216.24</v>
          </cell>
          <cell r="H15">
            <v>109469.27</v>
          </cell>
          <cell r="I15">
            <v>3.47775423324966</v>
          </cell>
          <cell r="J15">
            <v>-3038230.73</v>
          </cell>
          <cell r="K15">
            <v>87.0280277678931</v>
          </cell>
          <cell r="L15">
            <v>-2238243.76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025143.29</v>
          </cell>
          <cell r="H16">
            <v>113657.299999999</v>
          </cell>
          <cell r="I16">
            <v>3.22502595603177</v>
          </cell>
          <cell r="J16">
            <v>-3410571.7</v>
          </cell>
          <cell r="K16">
            <v>85.9511576454248</v>
          </cell>
          <cell r="L16">
            <v>-2128978.71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58107307.66</v>
          </cell>
          <cell r="H17">
            <v>310921.479999997</v>
          </cell>
          <cell r="I17">
            <v>3.51193943028956</v>
          </cell>
          <cell r="J17">
            <v>-8542348.52</v>
          </cell>
          <cell r="K17">
            <v>111.198516939949</v>
          </cell>
          <cell r="L17">
            <v>5851837.66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4845121.15</v>
          </cell>
          <cell r="H18">
            <v>15860.2200000007</v>
          </cell>
          <cell r="I18">
            <v>1.52506074676945</v>
          </cell>
          <cell r="J18">
            <v>-1024112.78</v>
          </cell>
          <cell r="K18">
            <v>108.463990184086</v>
          </cell>
          <cell r="L18">
            <v>378089.15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9610343.06</v>
          </cell>
          <cell r="H19">
            <v>92796.040000001</v>
          </cell>
          <cell r="I19">
            <v>3.04519485156342</v>
          </cell>
          <cell r="J19">
            <v>-2954497.96</v>
          </cell>
          <cell r="K19">
            <v>96.2516870735995</v>
          </cell>
          <cell r="L19">
            <v>-374253.94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5055082.33</v>
          </cell>
          <cell r="H20">
            <v>76519.5199999996</v>
          </cell>
          <cell r="I20">
            <v>2.05460471165809</v>
          </cell>
          <cell r="J20">
            <v>-3647774.48</v>
          </cell>
          <cell r="K20">
            <v>124.118103424147</v>
          </cell>
          <cell r="L20">
            <v>4868597.33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0134388.03</v>
          </cell>
          <cell r="H21">
            <v>245396.030000001</v>
          </cell>
          <cell r="I21">
            <v>8.37451941288691</v>
          </cell>
          <cell r="J21">
            <v>-2684873.97</v>
          </cell>
          <cell r="K21">
            <v>123.524686546964</v>
          </cell>
          <cell r="L21">
            <v>3834498.03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8205241.14</v>
          </cell>
          <cell r="H22">
            <v>104121.43</v>
          </cell>
          <cell r="I22">
            <v>2.92591401943744</v>
          </cell>
          <cell r="J22">
            <v>-3454473.57</v>
          </cell>
          <cell r="K22">
            <v>126.899676596431</v>
          </cell>
          <cell r="L22">
            <v>5978832.14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043722.87</v>
          </cell>
          <cell r="H23">
            <v>102135.93</v>
          </cell>
          <cell r="I23">
            <v>3.61723656763198</v>
          </cell>
          <cell r="J23">
            <v>-2721454.07</v>
          </cell>
          <cell r="K23">
            <v>107.685216232777</v>
          </cell>
          <cell r="L23">
            <v>930896.869999999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2551966.25</v>
          </cell>
          <cell r="H24">
            <v>39237.5</v>
          </cell>
          <cell r="I24">
            <v>2.06256531347313</v>
          </cell>
          <cell r="J24">
            <v>-1863126.5</v>
          </cell>
          <cell r="K24">
            <v>112.586804956021</v>
          </cell>
          <cell r="L24">
            <v>1403265.25</v>
          </cell>
        </row>
        <row r="25">
          <cell r="B25">
            <v>33043630</v>
          </cell>
          <cell r="C25">
            <v>17857435</v>
          </cell>
          <cell r="D25">
            <v>1841115</v>
          </cell>
        </row>
        <row r="25">
          <cell r="G25">
            <v>21063300.85</v>
          </cell>
          <cell r="H25">
            <v>97832.450000003</v>
          </cell>
          <cell r="I25">
            <v>5.31376095463906</v>
          </cell>
          <cell r="J25">
            <v>-1743282.55</v>
          </cell>
          <cell r="K25">
            <v>117.952555056199</v>
          </cell>
          <cell r="L25">
            <v>3205865.85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2990083.72</v>
          </cell>
          <cell r="H26">
            <v>167879.860000001</v>
          </cell>
          <cell r="I26">
            <v>7.76976251017046</v>
          </cell>
          <cell r="J26">
            <v>-1992802.14</v>
          </cell>
          <cell r="K26">
            <v>121.087992557657</v>
          </cell>
          <cell r="L26">
            <v>2262278.72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9522152.75</v>
          </cell>
          <cell r="H27">
            <v>181645.76</v>
          </cell>
          <cell r="I27">
            <v>7.98168190903965</v>
          </cell>
          <cell r="J27">
            <v>-2094137.24</v>
          </cell>
          <cell r="K27">
            <v>101.221761181493</v>
          </cell>
          <cell r="L27">
            <v>114933.75</v>
          </cell>
        </row>
        <row r="28">
          <cell r="B28">
            <v>31695399</v>
          </cell>
          <cell r="C28">
            <v>17269470</v>
          </cell>
          <cell r="D28">
            <v>2534239</v>
          </cell>
        </row>
        <row r="28">
          <cell r="G28">
            <v>20113333.72</v>
          </cell>
          <cell r="H28">
            <v>161077.719999999</v>
          </cell>
          <cell r="I28">
            <v>6.35605876162425</v>
          </cell>
          <cell r="J28">
            <v>-2373161.28</v>
          </cell>
          <cell r="K28">
            <v>116.467579607249</v>
          </cell>
          <cell r="L28">
            <v>2843863.72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4151006.33</v>
          </cell>
          <cell r="H29">
            <v>89279.4600000009</v>
          </cell>
          <cell r="I29">
            <v>1.61298817441987</v>
          </cell>
          <cell r="J29">
            <v>-5445755.54</v>
          </cell>
          <cell r="K29">
            <v>113.449805023237</v>
          </cell>
          <cell r="L29">
            <v>4048701.33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3362581.81</v>
          </cell>
          <cell r="H30">
            <v>101970.16</v>
          </cell>
          <cell r="I30">
            <v>3.48049295471783</v>
          </cell>
          <cell r="J30">
            <v>-2827791.84</v>
          </cell>
          <cell r="K30">
            <v>99.2888606419434</v>
          </cell>
          <cell r="L30">
            <v>-95707.1899999995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4598367.6</v>
          </cell>
          <cell r="H31">
            <v>193382.59</v>
          </cell>
          <cell r="I31">
            <v>7.36078116566598</v>
          </cell>
          <cell r="J31">
            <v>-2433819.41</v>
          </cell>
          <cell r="K31">
            <v>94.1470890302185</v>
          </cell>
          <cell r="L31">
            <v>-907547.4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5917159.15</v>
          </cell>
          <cell r="H32">
            <v>22290.9800000004</v>
          </cell>
          <cell r="I32">
            <v>1.44443666854587</v>
          </cell>
          <cell r="J32">
            <v>-1520939.02</v>
          </cell>
          <cell r="K32">
            <v>97.6966395373296</v>
          </cell>
          <cell r="L32">
            <v>-139506.85</v>
          </cell>
        </row>
        <row r="33">
          <cell r="B33">
            <v>24220261</v>
          </cell>
          <cell r="C33">
            <v>11559119</v>
          </cell>
          <cell r="D33">
            <v>2386752</v>
          </cell>
        </row>
        <row r="33">
          <cell r="G33">
            <v>11440591.08</v>
          </cell>
          <cell r="H33">
            <v>31137.7300000004</v>
          </cell>
          <cell r="I33">
            <v>1.30460684645914</v>
          </cell>
          <cell r="J33">
            <v>-2355614.27</v>
          </cell>
          <cell r="K33">
            <v>98.9745938250138</v>
          </cell>
          <cell r="L33">
            <v>-118527.92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240214.61</v>
          </cell>
          <cell r="H34">
            <v>104184.609999999</v>
          </cell>
          <cell r="I34">
            <v>4.77683169497118</v>
          </cell>
          <cell r="J34">
            <v>-2076855.39</v>
          </cell>
          <cell r="K34">
            <v>107.129110993476</v>
          </cell>
          <cell r="L34">
            <v>681454.609999999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3906394.95</v>
          </cell>
          <cell r="H35">
            <v>254578.539999999</v>
          </cell>
          <cell r="I35">
            <v>4.84754905843749</v>
          </cell>
          <cell r="J35">
            <v>-4997117.46</v>
          </cell>
          <cell r="K35">
            <v>98.7344022789238</v>
          </cell>
          <cell r="L35">
            <v>-306437.050000001</v>
          </cell>
        </row>
        <row r="36">
          <cell r="B36">
            <v>3890509571</v>
          </cell>
          <cell r="C36">
            <v>2316457984</v>
          </cell>
          <cell r="D36">
            <v>322092397</v>
          </cell>
        </row>
        <row r="36">
          <cell r="G36">
            <v>2266928793.98</v>
          </cell>
          <cell r="H36">
            <v>10198397.81</v>
          </cell>
          <cell r="I36">
            <v>3.16629572911031</v>
          </cell>
          <cell r="J36">
            <v>-311893999.19</v>
          </cell>
          <cell r="K36">
            <v>97.8618567501719</v>
          </cell>
          <cell r="L36">
            <v>-49529190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31976913</v>
      </c>
      <c r="F10" s="23" t="n">
        <f aca="false">[6]вспомогат!H10</f>
        <v>2117895.74000001</v>
      </c>
      <c r="G10" s="24" t="n">
        <f aca="false">[6]вспомогат!I10</f>
        <v>4.04304497125824</v>
      </c>
      <c r="H10" s="25" t="n">
        <f aca="false">[6]вспомогат!J10</f>
        <v>-50265784.26</v>
      </c>
      <c r="I10" s="26" t="n">
        <f aca="false">[6]вспомогат!K10</f>
        <v>103.237951040615</v>
      </c>
      <c r="J10" s="27" t="n">
        <f aca="false">[6]вспомогат!L10</f>
        <v>166849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16870468.23</v>
      </c>
      <c r="F12" s="28" t="n">
        <f aca="false">[6]вспомогат!H11</f>
        <v>3982951.35000002</v>
      </c>
      <c r="G12" s="29" t="n">
        <f aca="false">[6]вспомогат!I11</f>
        <v>2.62770994557152</v>
      </c>
      <c r="H12" s="25" t="n">
        <f aca="false">[6]вспомогат!J11</f>
        <v>-147592048.65</v>
      </c>
      <c r="I12" s="26" t="n">
        <f aca="false">[6]вспомогат!K11</f>
        <v>91.7078564260043</v>
      </c>
      <c r="J12" s="27" t="n">
        <f aca="false">[6]вспомогат!L11</f>
        <v>-91944531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87934871.56</v>
      </c>
      <c r="F13" s="28" t="n">
        <f aca="false">[6]вспомогат!H12</f>
        <v>891280.75</v>
      </c>
      <c r="G13" s="29" t="n">
        <f aca="false">[6]вспомогат!I12</f>
        <v>6.43462820178038</v>
      </c>
      <c r="H13" s="25" t="n">
        <f aca="false">[6]вспомогат!J12</f>
        <v>-12960036.25</v>
      </c>
      <c r="I13" s="26" t="n">
        <f aca="false">[6]вспомогат!K12</f>
        <v>110.716339426285</v>
      </c>
      <c r="J13" s="27" t="n">
        <f aca="false">[6]вспомогат!L12</f>
        <v>8511299.5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51050749.66</v>
      </c>
      <c r="F14" s="28" t="n">
        <f aca="false">[6]вспомогат!H13</f>
        <v>111412.669999987</v>
      </c>
      <c r="G14" s="29" t="n">
        <f aca="false">[6]вспомогат!I13</f>
        <v>0.565036437916261</v>
      </c>
      <c r="H14" s="25" t="n">
        <f aca="false">[6]вспомогат!J13</f>
        <v>-19606372.33</v>
      </c>
      <c r="I14" s="26" t="n">
        <f aca="false">[6]вспомогат!K13</f>
        <v>97.9533681768044</v>
      </c>
      <c r="J14" s="27" t="n">
        <f aca="false">[6]вспомогат!L13</f>
        <v>-3156045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2196072.94</v>
      </c>
      <c r="F15" s="28" t="n">
        <f aca="false">[6]вспомогат!H14</f>
        <v>479482.719999999</v>
      </c>
      <c r="G15" s="29" t="n">
        <f aca="false">[6]вспомогат!I14</f>
        <v>2.5577186141413</v>
      </c>
      <c r="H15" s="25" t="n">
        <f aca="false">[6]вспомогат!J14</f>
        <v>-18267017.28</v>
      </c>
      <c r="I15" s="26" t="n">
        <f aca="false">[6]вспомогат!K14</f>
        <v>91.3159590509924</v>
      </c>
      <c r="J15" s="27" t="n">
        <f aca="false">[6]вспомогат!L14</f>
        <v>-9718727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7254460</v>
      </c>
      <c r="D16" s="28" t="n">
        <f aca="false">[6]вспомогат!D15</f>
        <v>3147700</v>
      </c>
      <c r="E16" s="23" t="n">
        <f aca="false">[6]вспомогат!G15</f>
        <v>15016216.24</v>
      </c>
      <c r="F16" s="28" t="n">
        <f aca="false">[6]вспомогат!H15</f>
        <v>109469.27</v>
      </c>
      <c r="G16" s="29" t="n">
        <f aca="false">[6]вспомогат!I15</f>
        <v>3.47775423324966</v>
      </c>
      <c r="H16" s="25" t="n">
        <f aca="false">[6]вспомогат!J15</f>
        <v>-3038230.73</v>
      </c>
      <c r="I16" s="26" t="n">
        <f aca="false">[6]вспомогат!K15</f>
        <v>87.0280277678931</v>
      </c>
      <c r="J16" s="27" t="n">
        <f aca="false">[6]вспомогат!L15</f>
        <v>-2238243.7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614627</v>
      </c>
      <c r="D17" s="31" t="n">
        <f aca="false">SUM(D12:D16)</f>
        <v>207038302</v>
      </c>
      <c r="E17" s="31" t="n">
        <f aca="false">SUM(E12:E16)</f>
        <v>1373068378.63</v>
      </c>
      <c r="F17" s="31" t="n">
        <f aca="false">SUM(F12:F16)</f>
        <v>5574596.76000001</v>
      </c>
      <c r="G17" s="32" t="n">
        <f aca="false">F17/D17*100</f>
        <v>2.69254370140652</v>
      </c>
      <c r="H17" s="31" t="n">
        <f aca="false">SUM(H12:H16)</f>
        <v>-201463705.24</v>
      </c>
      <c r="I17" s="33" t="n">
        <f aca="false">E17/C17*100</f>
        <v>93.3035288884771</v>
      </c>
      <c r="J17" s="31" t="n">
        <f aca="false">SUM(J12:J16)</f>
        <v>-98546248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025143.29</v>
      </c>
      <c r="F18" s="35" t="n">
        <f aca="false">[6]вспомогат!H16</f>
        <v>113657.299999999</v>
      </c>
      <c r="G18" s="36" t="n">
        <f aca="false">[6]вспомогат!I16</f>
        <v>3.22502595603177</v>
      </c>
      <c r="H18" s="37" t="n">
        <f aca="false">[6]вспомогат!J16</f>
        <v>-3410571.7</v>
      </c>
      <c r="I18" s="38" t="n">
        <f aca="false">[6]вспомогат!K16</f>
        <v>85.9511576454248</v>
      </c>
      <c r="J18" s="39" t="n">
        <f aca="false">[6]вспомогат!L16</f>
        <v>-2128978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58107307.66</v>
      </c>
      <c r="F19" s="28" t="n">
        <f aca="false">[6]вспомогат!H17</f>
        <v>310921.479999997</v>
      </c>
      <c r="G19" s="29" t="n">
        <f aca="false">[6]вспомогат!I17</f>
        <v>3.51193943028956</v>
      </c>
      <c r="H19" s="25" t="n">
        <f aca="false">[6]вспомогат!J17</f>
        <v>-8542348.52</v>
      </c>
      <c r="I19" s="26" t="n">
        <f aca="false">[6]вспомогат!K17</f>
        <v>111.198516939949</v>
      </c>
      <c r="J19" s="27" t="n">
        <f aca="false">[6]вспомогат!L17</f>
        <v>5851837.6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4845121.15</v>
      </c>
      <c r="F20" s="28" t="n">
        <f aca="false">[6]вспомогат!H18</f>
        <v>15860.2200000007</v>
      </c>
      <c r="G20" s="29" t="n">
        <f aca="false">[6]вспомогат!I18</f>
        <v>1.52506074676945</v>
      </c>
      <c r="H20" s="25" t="n">
        <f aca="false">[6]вспомогат!J18</f>
        <v>-1024112.78</v>
      </c>
      <c r="I20" s="26" t="n">
        <f aca="false">[6]вспомогат!K18</f>
        <v>108.463990184086</v>
      </c>
      <c r="J20" s="27" t="n">
        <f aca="false">[6]вспомогат!L18</f>
        <v>378089.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9610343.06</v>
      </c>
      <c r="F21" s="28" t="n">
        <f aca="false">[6]вспомогат!H19</f>
        <v>92796.040000001</v>
      </c>
      <c r="G21" s="29" t="n">
        <f aca="false">[6]вспомогат!I19</f>
        <v>3.04519485156342</v>
      </c>
      <c r="H21" s="25" t="n">
        <f aca="false">[6]вспомогат!J19</f>
        <v>-2954497.96</v>
      </c>
      <c r="I21" s="26" t="n">
        <f aca="false">[6]вспомогат!K19</f>
        <v>96.2516870735995</v>
      </c>
      <c r="J21" s="27" t="n">
        <f aca="false">[6]вспомогат!L19</f>
        <v>-374253.9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5055082.33</v>
      </c>
      <c r="F22" s="28" t="n">
        <f aca="false">[6]вспомогат!H20</f>
        <v>76519.5199999996</v>
      </c>
      <c r="G22" s="29" t="n">
        <f aca="false">[6]вспомогат!I20</f>
        <v>2.05460471165809</v>
      </c>
      <c r="H22" s="25" t="n">
        <f aca="false">[6]вспомогат!J20</f>
        <v>-3647774.48</v>
      </c>
      <c r="I22" s="26" t="n">
        <f aca="false">[6]вспомогат!K20</f>
        <v>124.118103424147</v>
      </c>
      <c r="J22" s="27" t="n">
        <f aca="false">[6]вспомогат!L20</f>
        <v>4868597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0134388.03</v>
      </c>
      <c r="F23" s="28" t="n">
        <f aca="false">[6]вспомогат!H21</f>
        <v>245396.030000001</v>
      </c>
      <c r="G23" s="29" t="n">
        <f aca="false">[6]вспомогат!I21</f>
        <v>8.37451941288691</v>
      </c>
      <c r="H23" s="25" t="n">
        <f aca="false">[6]вспомогат!J21</f>
        <v>-2684873.97</v>
      </c>
      <c r="I23" s="26" t="n">
        <f aca="false">[6]вспомогат!K21</f>
        <v>123.524686546964</v>
      </c>
      <c r="J23" s="27" t="n">
        <f aca="false">[6]вспомогат!L21</f>
        <v>3834498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8205241.14</v>
      </c>
      <c r="F24" s="28" t="n">
        <f aca="false">[6]вспомогат!H22</f>
        <v>104121.43</v>
      </c>
      <c r="G24" s="29" t="n">
        <f aca="false">[6]вспомогат!I22</f>
        <v>2.92591401943744</v>
      </c>
      <c r="H24" s="25" t="n">
        <f aca="false">[6]вспомогат!J22</f>
        <v>-3454473.57</v>
      </c>
      <c r="I24" s="26" t="n">
        <f aca="false">[6]вспомогат!K22</f>
        <v>126.899676596431</v>
      </c>
      <c r="J24" s="27" t="n">
        <f aca="false">[6]вспомогат!L22</f>
        <v>5978832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043722.87</v>
      </c>
      <c r="F25" s="28" t="n">
        <f aca="false">[6]вспомогат!H23</f>
        <v>102135.93</v>
      </c>
      <c r="G25" s="29" t="n">
        <f aca="false">[6]вспомогат!I23</f>
        <v>3.61723656763198</v>
      </c>
      <c r="H25" s="25" t="n">
        <f aca="false">[6]вспомогат!J23</f>
        <v>-2721454.07</v>
      </c>
      <c r="I25" s="26" t="n">
        <f aca="false">[6]вспомогат!K23</f>
        <v>107.685216232777</v>
      </c>
      <c r="J25" s="27" t="n">
        <f aca="false">[6]вспомогат!L23</f>
        <v>930896.86999999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2551966.25</v>
      </c>
      <c r="F26" s="28" t="n">
        <f aca="false">[6]вспомогат!H24</f>
        <v>39237.5</v>
      </c>
      <c r="G26" s="29" t="n">
        <f aca="false">[6]вспомогат!I24</f>
        <v>2.06256531347313</v>
      </c>
      <c r="H26" s="25" t="n">
        <f aca="false">[6]вспомогат!J24</f>
        <v>-1863126.5</v>
      </c>
      <c r="I26" s="26" t="n">
        <f aca="false">[6]вспомогат!K24</f>
        <v>112.586804956021</v>
      </c>
      <c r="J26" s="27" t="n">
        <f aca="false">[6]вспомогат!L24</f>
        <v>1403265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7857435</v>
      </c>
      <c r="D27" s="28" t="n">
        <f aca="false">[6]вспомогат!D25</f>
        <v>1841115</v>
      </c>
      <c r="E27" s="23" t="n">
        <f aca="false">[6]вспомогат!G25</f>
        <v>21063300.85</v>
      </c>
      <c r="F27" s="28" t="n">
        <f aca="false">[6]вспомогат!H25</f>
        <v>97832.450000003</v>
      </c>
      <c r="G27" s="29" t="n">
        <f aca="false">[6]вспомогат!I25</f>
        <v>5.31376095463906</v>
      </c>
      <c r="H27" s="25" t="n">
        <f aca="false">[6]вспомогат!J25</f>
        <v>-1743282.55</v>
      </c>
      <c r="I27" s="26" t="n">
        <f aca="false">[6]вспомогат!K25</f>
        <v>117.952555056199</v>
      </c>
      <c r="J27" s="27" t="n">
        <f aca="false">[6]вспомогат!L25</f>
        <v>3205865.8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2990083.72</v>
      </c>
      <c r="F28" s="28" t="n">
        <f aca="false">[6]вспомогат!H26</f>
        <v>167879.860000001</v>
      </c>
      <c r="G28" s="29" t="n">
        <f aca="false">[6]вспомогат!I26</f>
        <v>7.76976251017046</v>
      </c>
      <c r="H28" s="25" t="n">
        <f aca="false">[6]вспомогат!J26</f>
        <v>-1992802.14</v>
      </c>
      <c r="I28" s="26" t="n">
        <f aca="false">[6]вспомогат!K26</f>
        <v>121.087992557657</v>
      </c>
      <c r="J28" s="27" t="n">
        <f aca="false">[6]вспомогат!L26</f>
        <v>2262278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9522152.75</v>
      </c>
      <c r="F29" s="28" t="n">
        <f aca="false">[6]вспомогат!H27</f>
        <v>181645.76</v>
      </c>
      <c r="G29" s="29" t="n">
        <f aca="false">[6]вспомогат!I27</f>
        <v>7.98168190903965</v>
      </c>
      <c r="H29" s="25" t="n">
        <f aca="false">[6]вспомогат!J27</f>
        <v>-2094137.24</v>
      </c>
      <c r="I29" s="26" t="n">
        <f aca="false">[6]вспомогат!K27</f>
        <v>101.221761181493</v>
      </c>
      <c r="J29" s="27" t="n">
        <f aca="false">[6]вспомогат!L27</f>
        <v>114933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7269470</v>
      </c>
      <c r="D30" s="28" t="n">
        <f aca="false">[6]вспомогат!D28</f>
        <v>2534239</v>
      </c>
      <c r="E30" s="23" t="n">
        <f aca="false">[6]вспомогат!G28</f>
        <v>20113333.72</v>
      </c>
      <c r="F30" s="28" t="n">
        <f aca="false">[6]вспомогат!H28</f>
        <v>161077.719999999</v>
      </c>
      <c r="G30" s="29" t="n">
        <f aca="false">[6]вспомогат!I28</f>
        <v>6.35605876162425</v>
      </c>
      <c r="H30" s="25" t="n">
        <f aca="false">[6]вспомогат!J28</f>
        <v>-2373161.28</v>
      </c>
      <c r="I30" s="26" t="n">
        <f aca="false">[6]вспомогат!K28</f>
        <v>116.467579607249</v>
      </c>
      <c r="J30" s="27" t="n">
        <f aca="false">[6]вспомогат!L28</f>
        <v>2843863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4151006.33</v>
      </c>
      <c r="F31" s="28" t="n">
        <f aca="false">[6]вспомогат!H29</f>
        <v>89279.4600000009</v>
      </c>
      <c r="G31" s="29" t="n">
        <f aca="false">[6]вспомогат!I29</f>
        <v>1.61298817441987</v>
      </c>
      <c r="H31" s="25" t="n">
        <f aca="false">[6]вспомогат!J29</f>
        <v>-5445755.54</v>
      </c>
      <c r="I31" s="26" t="n">
        <f aca="false">[6]вспомогат!K29</f>
        <v>113.449805023237</v>
      </c>
      <c r="J31" s="27" t="n">
        <f aca="false">[6]вспомогат!L29</f>
        <v>4048701.3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3362581.81</v>
      </c>
      <c r="F32" s="28" t="n">
        <f aca="false">[6]вспомогат!H30</f>
        <v>101970.16</v>
      </c>
      <c r="G32" s="29" t="n">
        <f aca="false">[6]вспомогат!I30</f>
        <v>3.48049295471783</v>
      </c>
      <c r="H32" s="25" t="n">
        <f aca="false">[6]вспомогат!J30</f>
        <v>-2827791.84</v>
      </c>
      <c r="I32" s="26" t="n">
        <f aca="false">[6]вспомогат!K30</f>
        <v>99.2888606419434</v>
      </c>
      <c r="J32" s="27" t="n">
        <f aca="false">[6]вспомогат!L30</f>
        <v>-95707.18999999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4598367.6</v>
      </c>
      <c r="F33" s="28" t="n">
        <f aca="false">[6]вспомогат!H31</f>
        <v>193382.59</v>
      </c>
      <c r="G33" s="29" t="n">
        <f aca="false">[6]вспомогат!I31</f>
        <v>7.36078116566598</v>
      </c>
      <c r="H33" s="25" t="n">
        <f aca="false">[6]вспомогат!J31</f>
        <v>-2433819.41</v>
      </c>
      <c r="I33" s="26" t="n">
        <f aca="false">[6]вспомогат!K31</f>
        <v>94.1470890302185</v>
      </c>
      <c r="J33" s="27" t="n">
        <f aca="false">[6]вспомогат!L31</f>
        <v>-907547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5917159.15</v>
      </c>
      <c r="F34" s="28" t="n">
        <f aca="false">[6]вспомогат!H32</f>
        <v>22290.9800000004</v>
      </c>
      <c r="G34" s="29" t="n">
        <f aca="false">[6]вспомогат!I32</f>
        <v>1.44443666854587</v>
      </c>
      <c r="H34" s="25" t="n">
        <f aca="false">[6]вспомогат!J32</f>
        <v>-1520939.02</v>
      </c>
      <c r="I34" s="26" t="n">
        <f aca="false">[6]вспомогат!K32</f>
        <v>97.6966395373296</v>
      </c>
      <c r="J34" s="27" t="n">
        <f aca="false">[6]вспомогат!L32</f>
        <v>-139506.8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11559119</v>
      </c>
      <c r="D35" s="28" t="n">
        <f aca="false">[6]вспомогат!D33</f>
        <v>2386752</v>
      </c>
      <c r="E35" s="23" t="n">
        <f aca="false">[6]вспомогат!G33</f>
        <v>11440591.08</v>
      </c>
      <c r="F35" s="28" t="n">
        <f aca="false">[6]вспомогат!H33</f>
        <v>31137.7300000004</v>
      </c>
      <c r="G35" s="29" t="n">
        <f aca="false">[6]вспомогат!I33</f>
        <v>1.30460684645914</v>
      </c>
      <c r="H35" s="25" t="n">
        <f aca="false">[6]вспомогат!J33</f>
        <v>-2355614.27</v>
      </c>
      <c r="I35" s="26" t="n">
        <f aca="false">[6]вспомогат!K33</f>
        <v>98.9745938250138</v>
      </c>
      <c r="J35" s="27" t="n">
        <f aca="false">[6]вспомогат!L33</f>
        <v>-118527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240214.61</v>
      </c>
      <c r="F36" s="28" t="n">
        <f aca="false">[6]вспомогат!H34</f>
        <v>104184.609999999</v>
      </c>
      <c r="G36" s="29" t="n">
        <f aca="false">[6]вспомогат!I34</f>
        <v>4.77683169497118</v>
      </c>
      <c r="H36" s="25" t="n">
        <f aca="false">[6]вспомогат!J34</f>
        <v>-2076855.39</v>
      </c>
      <c r="I36" s="26" t="n">
        <f aca="false">[6]вспомогат!K34</f>
        <v>107.129110993476</v>
      </c>
      <c r="J36" s="27" t="n">
        <f aca="false">[6]вспомогат!L34</f>
        <v>681454.60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3906394.95</v>
      </c>
      <c r="F37" s="28" t="n">
        <f aca="false">[6]вспомогат!H35</f>
        <v>254578.539999999</v>
      </c>
      <c r="G37" s="29" t="n">
        <f aca="false">[6]вспомогат!I35</f>
        <v>4.84754905843749</v>
      </c>
      <c r="H37" s="25" t="n">
        <f aca="false">[6]вспомогат!J35</f>
        <v>-4997117.46</v>
      </c>
      <c r="I37" s="26" t="n">
        <f aca="false">[6]вспомогат!K35</f>
        <v>98.7344022789238</v>
      </c>
      <c r="J37" s="27" t="n">
        <f aca="false">[6]вспомогат!L35</f>
        <v>-306437.05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329551347</v>
      </c>
      <c r="D38" s="31" t="n">
        <f aca="false">SUM(D18:D37)</f>
        <v>62670415</v>
      </c>
      <c r="E38" s="31" t="n">
        <f aca="false">SUM(E18:E37)</f>
        <v>361883502.35</v>
      </c>
      <c r="F38" s="31" t="n">
        <f aca="false">SUM(F18:F37)</f>
        <v>2505905.31</v>
      </c>
      <c r="G38" s="32" t="n">
        <f aca="false">F38/D38*100</f>
        <v>3.99854590080503</v>
      </c>
      <c r="H38" s="31" t="n">
        <f aca="false">SUM(H18:H37)</f>
        <v>-60164509.69</v>
      </c>
      <c r="I38" s="33" t="n">
        <f aca="false">E38/C38*100</f>
        <v>109.81096137046</v>
      </c>
      <c r="J38" s="31" t="n">
        <f aca="false">SUM(J18:J37)</f>
        <v>32332155.3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2316457984</v>
      </c>
      <c r="D39" s="42" t="n">
        <f aca="false">[6]вспомогат!D36</f>
        <v>322092397</v>
      </c>
      <c r="E39" s="42" t="n">
        <f aca="false">[6]вспомогат!G36</f>
        <v>2266928793.98</v>
      </c>
      <c r="F39" s="42" t="n">
        <f aca="false">[6]вспомогат!H36</f>
        <v>10198397.81</v>
      </c>
      <c r="G39" s="43" t="n">
        <f aca="false">[6]вспомогат!I36</f>
        <v>3.16629572911031</v>
      </c>
      <c r="H39" s="42" t="n">
        <f aca="false">[6]вспомогат!J36</f>
        <v>-311893999.19</v>
      </c>
      <c r="I39" s="43" t="n">
        <f aca="false">[6]вспомогат!K36</f>
        <v>97.8618567501719</v>
      </c>
      <c r="J39" s="42" t="n">
        <f aca="false">[6]вспомогат!L36</f>
        <v>-49529190.0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2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5:34:33Z</dcterms:created>
  <dc:creator>08dohod1</dc:creator>
  <dc:description/>
  <dc:language>en-US</dc:language>
  <cp:lastModifiedBy>08dohod1</cp:lastModifiedBy>
  <dcterms:modified xsi:type="dcterms:W3CDTF">2015-07-03T05:35:09Z</dcterms:modified>
  <cp:revision>0</cp:revision>
  <dc:subject/>
  <dc:title/>
</cp:coreProperties>
</file>