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7.2015</v>
          </cell>
        </row>
        <row r="6">
          <cell r="G6" t="str">
            <v>Фактично надійшло на 06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40375690.2</v>
          </cell>
          <cell r="H10">
            <v>10516672.9400001</v>
          </cell>
          <cell r="I10">
            <v>20.0762392791038</v>
          </cell>
          <cell r="J10">
            <v>-41867007.0599999</v>
          </cell>
          <cell r="K10">
            <v>104.867857392161</v>
          </cell>
          <cell r="L10">
            <v>25083680.2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38025564.78</v>
          </cell>
          <cell r="H11">
            <v>25138047.9</v>
          </cell>
          <cell r="I11">
            <v>16.5845607125185</v>
          </cell>
          <cell r="J11">
            <v>-126436952.1</v>
          </cell>
          <cell r="K11">
            <v>93.6157577936806</v>
          </cell>
          <cell r="L11">
            <v>-70789435.22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89821551.71</v>
          </cell>
          <cell r="H12">
            <v>2777960.89999999</v>
          </cell>
          <cell r="I12">
            <v>20.0555723329413</v>
          </cell>
          <cell r="J12">
            <v>-11073356.1</v>
          </cell>
          <cell r="K12">
            <v>113.091805679553</v>
          </cell>
          <cell r="L12">
            <v>10397979.71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58601018.73</v>
          </cell>
          <cell r="H13">
            <v>7661681.73999998</v>
          </cell>
          <cell r="I13">
            <v>38.8567059636769</v>
          </cell>
          <cell r="J13">
            <v>-12056103.26</v>
          </cell>
          <cell r="K13">
            <v>102.849565565512</v>
          </cell>
          <cell r="L13">
            <v>4394223.72999999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3341280.23</v>
          </cell>
          <cell r="H14">
            <v>1624690.01000001</v>
          </cell>
          <cell r="I14">
            <v>8.66663115781615</v>
          </cell>
          <cell r="J14">
            <v>-17121809.99</v>
          </cell>
          <cell r="K14">
            <v>92.3392439873904</v>
          </cell>
          <cell r="L14">
            <v>-8573519.77</v>
          </cell>
        </row>
        <row r="15">
          <cell r="B15">
            <v>30000000</v>
          </cell>
          <cell r="C15">
            <v>17254460</v>
          </cell>
          <cell r="D15">
            <v>3147700</v>
          </cell>
        </row>
        <row r="15">
          <cell r="G15">
            <v>15171399.97</v>
          </cell>
          <cell r="H15">
            <v>264653</v>
          </cell>
          <cell r="I15">
            <v>8.40782158401373</v>
          </cell>
          <cell r="J15">
            <v>-2883047</v>
          </cell>
          <cell r="K15">
            <v>87.9274110577787</v>
          </cell>
          <cell r="L15">
            <v>-2083060.03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3119798.87</v>
          </cell>
          <cell r="H16">
            <v>208312.879999999</v>
          </cell>
          <cell r="I16">
            <v>5.91087809560613</v>
          </cell>
          <cell r="J16">
            <v>-3315916.12</v>
          </cell>
          <cell r="K16">
            <v>86.5757770064145</v>
          </cell>
          <cell r="L16">
            <v>-2034323.13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58562944.8</v>
          </cell>
          <cell r="H17">
            <v>766558.619999997</v>
          </cell>
          <cell r="I17">
            <v>8.65848008701867</v>
          </cell>
          <cell r="J17">
            <v>-8086711.38</v>
          </cell>
          <cell r="K17">
            <v>112.070458461095</v>
          </cell>
          <cell r="L17">
            <v>6307474.8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4858262.34</v>
          </cell>
          <cell r="H18">
            <v>29001.4100000002</v>
          </cell>
          <cell r="I18">
            <v>2.78866951353546</v>
          </cell>
          <cell r="J18">
            <v>-1010971.59</v>
          </cell>
          <cell r="K18">
            <v>108.758171868928</v>
          </cell>
          <cell r="L18">
            <v>391230.34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9710662.07</v>
          </cell>
          <cell r="H19">
            <v>193115.050000001</v>
          </cell>
          <cell r="I19">
            <v>6.3372634868838</v>
          </cell>
          <cell r="J19">
            <v>-2854178.95</v>
          </cell>
          <cell r="K19">
            <v>97.2564247710749</v>
          </cell>
          <cell r="L19">
            <v>-273934.93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5495035.84</v>
          </cell>
          <cell r="H20">
            <v>516473.030000001</v>
          </cell>
          <cell r="I20">
            <v>13.8676761286838</v>
          </cell>
          <cell r="J20">
            <v>-3207820.97</v>
          </cell>
          <cell r="K20">
            <v>126.297549276162</v>
          </cell>
          <cell r="L20">
            <v>5308550.84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20369400.04</v>
          </cell>
          <cell r="H21">
            <v>480408.039999999</v>
          </cell>
          <cell r="I21">
            <v>16.3946680681302</v>
          </cell>
          <cell r="J21">
            <v>-2449861.96</v>
          </cell>
          <cell r="K21">
            <v>124.966487749304</v>
          </cell>
          <cell r="L21">
            <v>4069510.04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8495784.02</v>
          </cell>
          <cell r="H22">
            <v>394664.309999999</v>
          </cell>
          <cell r="I22">
            <v>11.0904531142206</v>
          </cell>
          <cell r="J22">
            <v>-3163930.69</v>
          </cell>
          <cell r="K22">
            <v>128.206873274041</v>
          </cell>
          <cell r="L22">
            <v>6269375.02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3180938.97</v>
          </cell>
          <cell r="H23">
            <v>239352.030000001</v>
          </cell>
          <cell r="I23">
            <v>8.47686916301592</v>
          </cell>
          <cell r="J23">
            <v>-2584237.97</v>
          </cell>
          <cell r="K23">
            <v>108.818032802585</v>
          </cell>
          <cell r="L23">
            <v>1068112.97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2675226.16</v>
          </cell>
          <cell r="H24">
            <v>162497.41</v>
          </cell>
          <cell r="I24">
            <v>8.54186738184702</v>
          </cell>
          <cell r="J24">
            <v>-1739866.59</v>
          </cell>
          <cell r="K24">
            <v>113.692403805609</v>
          </cell>
          <cell r="L24">
            <v>1526525.16</v>
          </cell>
        </row>
        <row r="25">
          <cell r="B25">
            <v>33043630</v>
          </cell>
          <cell r="C25">
            <v>17857435</v>
          </cell>
          <cell r="D25">
            <v>1841115</v>
          </cell>
        </row>
        <row r="25">
          <cell r="G25">
            <v>21366326.37</v>
          </cell>
          <cell r="H25">
            <v>400857.970000003</v>
          </cell>
          <cell r="I25">
            <v>21.7725655377314</v>
          </cell>
          <cell r="J25">
            <v>-1440257.03</v>
          </cell>
          <cell r="K25">
            <v>119.649470206667</v>
          </cell>
          <cell r="L25">
            <v>3508891.37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3122606.38</v>
          </cell>
          <cell r="H26">
            <v>300402.520000001</v>
          </cell>
          <cell r="I26">
            <v>13.9031342881554</v>
          </cell>
          <cell r="J26">
            <v>-1860279.48</v>
          </cell>
          <cell r="K26">
            <v>122.323311991596</v>
          </cell>
          <cell r="L26">
            <v>2394801.38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9640156.02</v>
          </cell>
          <cell r="H27">
            <v>299649.029999999</v>
          </cell>
          <cell r="I27">
            <v>13.1668542211625</v>
          </cell>
          <cell r="J27">
            <v>-1976133.97</v>
          </cell>
          <cell r="K27">
            <v>102.476151772378</v>
          </cell>
          <cell r="L27">
            <v>232937.02</v>
          </cell>
        </row>
        <row r="28">
          <cell r="B28">
            <v>31695399</v>
          </cell>
          <cell r="C28">
            <v>17269470</v>
          </cell>
          <cell r="D28">
            <v>2534239</v>
          </cell>
        </row>
        <row r="28">
          <cell r="G28">
            <v>20340678.21</v>
          </cell>
          <cell r="H28">
            <v>388422.210000001</v>
          </cell>
          <cell r="I28">
            <v>15.3269762638804</v>
          </cell>
          <cell r="J28">
            <v>-2145816.79</v>
          </cell>
          <cell r="K28">
            <v>117.784032804713</v>
          </cell>
          <cell r="L28">
            <v>3071208.21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4649845.92</v>
          </cell>
          <cell r="H29">
            <v>588119.050000005</v>
          </cell>
          <cell r="I29">
            <v>10.6253899026836</v>
          </cell>
          <cell r="J29">
            <v>-4946915.95</v>
          </cell>
          <cell r="K29">
            <v>115.106952507457</v>
          </cell>
          <cell r="L29">
            <v>4547540.92</v>
          </cell>
        </row>
        <row r="30">
          <cell r="B30">
            <v>26394087</v>
          </cell>
          <cell r="C30">
            <v>13458289</v>
          </cell>
          <cell r="D30">
            <v>2929762</v>
          </cell>
        </row>
        <row r="30">
          <cell r="G30">
            <v>13608226.85</v>
          </cell>
          <cell r="H30">
            <v>347615.199999999</v>
          </cell>
          <cell r="I30">
            <v>11.8649637752145</v>
          </cell>
          <cell r="J30">
            <v>-2582146.8</v>
          </cell>
          <cell r="K30">
            <v>101.114092957879</v>
          </cell>
          <cell r="L30">
            <v>149937.85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4736342.26</v>
          </cell>
          <cell r="H31">
            <v>331357.25</v>
          </cell>
          <cell r="I31">
            <v>12.6125532029893</v>
          </cell>
          <cell r="J31">
            <v>-2295844.75</v>
          </cell>
          <cell r="K31">
            <v>95.0369085603784</v>
          </cell>
          <cell r="L31">
            <v>-769572.74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5972256.6</v>
          </cell>
          <cell r="H32">
            <v>77388.4299999997</v>
          </cell>
          <cell r="I32">
            <v>5.01470487224845</v>
          </cell>
          <cell r="J32">
            <v>-1465841.57</v>
          </cell>
          <cell r="K32">
            <v>98.6063388669608</v>
          </cell>
          <cell r="L32">
            <v>-84409.4000000004</v>
          </cell>
        </row>
        <row r="33">
          <cell r="B33">
            <v>24220261</v>
          </cell>
          <cell r="C33">
            <v>11559119</v>
          </cell>
          <cell r="D33">
            <v>2386752</v>
          </cell>
        </row>
        <row r="33">
          <cell r="G33">
            <v>11519523.07</v>
          </cell>
          <cell r="H33">
            <v>110069.720000001</v>
          </cell>
          <cell r="I33">
            <v>4.61169488912131</v>
          </cell>
          <cell r="J33">
            <v>-2276682.28</v>
          </cell>
          <cell r="K33">
            <v>99.6574485477656</v>
          </cell>
          <cell r="L33">
            <v>-39595.9299999997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407365.21</v>
          </cell>
          <cell r="H34">
            <v>271335.210000001</v>
          </cell>
          <cell r="I34">
            <v>12.4406342845615</v>
          </cell>
          <cell r="J34">
            <v>-1909704.79</v>
          </cell>
          <cell r="K34">
            <v>108.877775046136</v>
          </cell>
          <cell r="L34">
            <v>848605.210000001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4213630.75</v>
          </cell>
          <cell r="H35">
            <v>561814.34</v>
          </cell>
          <cell r="I35">
            <v>10.6977696347999</v>
          </cell>
          <cell r="J35">
            <v>-4689881.66</v>
          </cell>
          <cell r="K35">
            <v>100.003298870615</v>
          </cell>
          <cell r="L35">
            <v>798.75</v>
          </cell>
        </row>
        <row r="36">
          <cell r="B36">
            <v>3890509571</v>
          </cell>
          <cell r="C36">
            <v>2316457984</v>
          </cell>
          <cell r="D36">
            <v>322092397</v>
          </cell>
        </row>
        <row r="36">
          <cell r="G36">
            <v>2311381516.37</v>
          </cell>
          <cell r="H36">
            <v>54651120.2</v>
          </cell>
          <cell r="I36">
            <v>16.9675287926775</v>
          </cell>
          <cell r="J36">
            <v>-267441276.8</v>
          </cell>
          <cell r="K36">
            <v>99.7808521602782</v>
          </cell>
          <cell r="L36">
            <v>-5076467.6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40375690.2</v>
      </c>
      <c r="F10" s="23" t="n">
        <f aca="false">[6]вспомогат!H10</f>
        <v>10516672.9400001</v>
      </c>
      <c r="G10" s="24" t="n">
        <f aca="false">[6]вспомогат!I10</f>
        <v>20.0762392791038</v>
      </c>
      <c r="H10" s="25" t="n">
        <f aca="false">[6]вспомогат!J10</f>
        <v>-41867007.0599999</v>
      </c>
      <c r="I10" s="26" t="n">
        <f aca="false">[6]вспомогат!K10</f>
        <v>104.867857392161</v>
      </c>
      <c r="J10" s="27" t="n">
        <f aca="false">[6]вспомогат!L10</f>
        <v>25083680.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38025564.78</v>
      </c>
      <c r="F12" s="28" t="n">
        <f aca="false">[6]вспомогат!H11</f>
        <v>25138047.9</v>
      </c>
      <c r="G12" s="29" t="n">
        <f aca="false">[6]вспомогат!I11</f>
        <v>16.5845607125185</v>
      </c>
      <c r="H12" s="25" t="n">
        <f aca="false">[6]вспомогат!J11</f>
        <v>-126436952.1</v>
      </c>
      <c r="I12" s="26" t="n">
        <f aca="false">[6]вспомогат!K11</f>
        <v>93.6157577936806</v>
      </c>
      <c r="J12" s="27" t="n">
        <f aca="false">[6]вспомогат!L11</f>
        <v>-70789435.2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89821551.71</v>
      </c>
      <c r="F13" s="28" t="n">
        <f aca="false">[6]вспомогат!H12</f>
        <v>2777960.89999999</v>
      </c>
      <c r="G13" s="29" t="n">
        <f aca="false">[6]вспомогат!I12</f>
        <v>20.0555723329413</v>
      </c>
      <c r="H13" s="25" t="n">
        <f aca="false">[6]вспомогат!J12</f>
        <v>-11073356.1</v>
      </c>
      <c r="I13" s="26" t="n">
        <f aca="false">[6]вспомогат!K12</f>
        <v>113.091805679553</v>
      </c>
      <c r="J13" s="27" t="n">
        <f aca="false">[6]вспомогат!L12</f>
        <v>10397979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58601018.73</v>
      </c>
      <c r="F14" s="28" t="n">
        <f aca="false">[6]вспомогат!H13</f>
        <v>7661681.73999998</v>
      </c>
      <c r="G14" s="29" t="n">
        <f aca="false">[6]вспомогат!I13</f>
        <v>38.8567059636769</v>
      </c>
      <c r="H14" s="25" t="n">
        <f aca="false">[6]вспомогат!J13</f>
        <v>-12056103.26</v>
      </c>
      <c r="I14" s="26" t="n">
        <f aca="false">[6]вспомогат!K13</f>
        <v>102.849565565512</v>
      </c>
      <c r="J14" s="27" t="n">
        <f aca="false">[6]вспомогат!L13</f>
        <v>4394223.72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3341280.23</v>
      </c>
      <c r="F15" s="28" t="n">
        <f aca="false">[6]вспомогат!H14</f>
        <v>1624690.01000001</v>
      </c>
      <c r="G15" s="29" t="n">
        <f aca="false">[6]вспомогат!I14</f>
        <v>8.66663115781615</v>
      </c>
      <c r="H15" s="25" t="n">
        <f aca="false">[6]вспомогат!J14</f>
        <v>-17121809.99</v>
      </c>
      <c r="I15" s="26" t="n">
        <f aca="false">[6]вспомогат!K14</f>
        <v>92.3392439873904</v>
      </c>
      <c r="J15" s="27" t="n">
        <f aca="false">[6]вспомогат!L14</f>
        <v>-8573519.7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7254460</v>
      </c>
      <c r="D16" s="28" t="n">
        <f aca="false">[6]вспомогат!D15</f>
        <v>3147700</v>
      </c>
      <c r="E16" s="23" t="n">
        <f aca="false">[6]вспомогат!G15</f>
        <v>15171399.97</v>
      </c>
      <c r="F16" s="28" t="n">
        <f aca="false">[6]вспомогат!H15</f>
        <v>264653</v>
      </c>
      <c r="G16" s="29" t="n">
        <f aca="false">[6]вспомогат!I15</f>
        <v>8.40782158401373</v>
      </c>
      <c r="H16" s="25" t="n">
        <f aca="false">[6]вспомогат!J15</f>
        <v>-2883047</v>
      </c>
      <c r="I16" s="26" t="n">
        <f aca="false">[6]вспомогат!K15</f>
        <v>87.9274110577787</v>
      </c>
      <c r="J16" s="27" t="n">
        <f aca="false">[6]вспомогат!L15</f>
        <v>-2083060.0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614627</v>
      </c>
      <c r="D17" s="31" t="n">
        <f aca="false">SUM(D12:D16)</f>
        <v>207038302</v>
      </c>
      <c r="E17" s="31" t="n">
        <f aca="false">SUM(E12:E16)</f>
        <v>1404960815.42</v>
      </c>
      <c r="F17" s="31" t="n">
        <f aca="false">SUM(F12:F16)</f>
        <v>37467033.55</v>
      </c>
      <c r="G17" s="32" t="n">
        <f aca="false">F17/D17*100</f>
        <v>18.0966677122381</v>
      </c>
      <c r="H17" s="31" t="n">
        <f aca="false">SUM(H12:H16)</f>
        <v>-169571268.45</v>
      </c>
      <c r="I17" s="33" t="n">
        <f aca="false">E17/C17*100</f>
        <v>95.4707020195988</v>
      </c>
      <c r="J17" s="31" t="n">
        <f aca="false">SUM(J12:J16)</f>
        <v>-66653811.5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3119798.87</v>
      </c>
      <c r="F18" s="35" t="n">
        <f aca="false">[6]вспомогат!H16</f>
        <v>208312.879999999</v>
      </c>
      <c r="G18" s="36" t="n">
        <f aca="false">[6]вспомогат!I16</f>
        <v>5.91087809560613</v>
      </c>
      <c r="H18" s="37" t="n">
        <f aca="false">[6]вспомогат!J16</f>
        <v>-3315916.12</v>
      </c>
      <c r="I18" s="38" t="n">
        <f aca="false">[6]вспомогат!K16</f>
        <v>86.5757770064145</v>
      </c>
      <c r="J18" s="39" t="n">
        <f aca="false">[6]вспомогат!L16</f>
        <v>-2034323.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58562944.8</v>
      </c>
      <c r="F19" s="28" t="n">
        <f aca="false">[6]вспомогат!H17</f>
        <v>766558.619999997</v>
      </c>
      <c r="G19" s="29" t="n">
        <f aca="false">[6]вспомогат!I17</f>
        <v>8.65848008701867</v>
      </c>
      <c r="H19" s="25" t="n">
        <f aca="false">[6]вспомогат!J17</f>
        <v>-8086711.38</v>
      </c>
      <c r="I19" s="26" t="n">
        <f aca="false">[6]вспомогат!K17</f>
        <v>112.070458461095</v>
      </c>
      <c r="J19" s="27" t="n">
        <f aca="false">[6]вспомогат!L17</f>
        <v>6307474.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4858262.34</v>
      </c>
      <c r="F20" s="28" t="n">
        <f aca="false">[6]вспомогат!H18</f>
        <v>29001.4100000002</v>
      </c>
      <c r="G20" s="29" t="n">
        <f aca="false">[6]вспомогат!I18</f>
        <v>2.78866951353546</v>
      </c>
      <c r="H20" s="25" t="n">
        <f aca="false">[6]вспомогат!J18</f>
        <v>-1010971.59</v>
      </c>
      <c r="I20" s="26" t="n">
        <f aca="false">[6]вспомогат!K18</f>
        <v>108.758171868928</v>
      </c>
      <c r="J20" s="27" t="n">
        <f aca="false">[6]вспомогат!L18</f>
        <v>391230.34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9710662.07</v>
      </c>
      <c r="F21" s="28" t="n">
        <f aca="false">[6]вспомогат!H19</f>
        <v>193115.050000001</v>
      </c>
      <c r="G21" s="29" t="n">
        <f aca="false">[6]вспомогат!I19</f>
        <v>6.3372634868838</v>
      </c>
      <c r="H21" s="25" t="n">
        <f aca="false">[6]вспомогат!J19</f>
        <v>-2854178.95</v>
      </c>
      <c r="I21" s="26" t="n">
        <f aca="false">[6]вспомогат!K19</f>
        <v>97.2564247710749</v>
      </c>
      <c r="J21" s="27" t="n">
        <f aca="false">[6]вспомогат!L19</f>
        <v>-273934.9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5495035.84</v>
      </c>
      <c r="F22" s="28" t="n">
        <f aca="false">[6]вспомогат!H20</f>
        <v>516473.030000001</v>
      </c>
      <c r="G22" s="29" t="n">
        <f aca="false">[6]вспомогат!I20</f>
        <v>13.8676761286838</v>
      </c>
      <c r="H22" s="25" t="n">
        <f aca="false">[6]вспомогат!J20</f>
        <v>-3207820.97</v>
      </c>
      <c r="I22" s="26" t="n">
        <f aca="false">[6]вспомогат!K20</f>
        <v>126.297549276162</v>
      </c>
      <c r="J22" s="27" t="n">
        <f aca="false">[6]вспомогат!L20</f>
        <v>5308550.8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20369400.04</v>
      </c>
      <c r="F23" s="28" t="n">
        <f aca="false">[6]вспомогат!H21</f>
        <v>480408.039999999</v>
      </c>
      <c r="G23" s="29" t="n">
        <f aca="false">[6]вспомогат!I21</f>
        <v>16.3946680681302</v>
      </c>
      <c r="H23" s="25" t="n">
        <f aca="false">[6]вспомогат!J21</f>
        <v>-2449861.96</v>
      </c>
      <c r="I23" s="26" t="n">
        <f aca="false">[6]вспомогат!K21</f>
        <v>124.966487749304</v>
      </c>
      <c r="J23" s="27" t="n">
        <f aca="false">[6]вспомогат!L21</f>
        <v>4069510.0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8495784.02</v>
      </c>
      <c r="F24" s="28" t="n">
        <f aca="false">[6]вспомогат!H22</f>
        <v>394664.309999999</v>
      </c>
      <c r="G24" s="29" t="n">
        <f aca="false">[6]вспомогат!I22</f>
        <v>11.0904531142206</v>
      </c>
      <c r="H24" s="25" t="n">
        <f aca="false">[6]вспомогат!J22</f>
        <v>-3163930.69</v>
      </c>
      <c r="I24" s="26" t="n">
        <f aca="false">[6]вспомогат!K22</f>
        <v>128.206873274041</v>
      </c>
      <c r="J24" s="27" t="n">
        <f aca="false">[6]вспомогат!L22</f>
        <v>6269375.0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3180938.97</v>
      </c>
      <c r="F25" s="28" t="n">
        <f aca="false">[6]вспомогат!H23</f>
        <v>239352.030000001</v>
      </c>
      <c r="G25" s="29" t="n">
        <f aca="false">[6]вспомогат!I23</f>
        <v>8.47686916301592</v>
      </c>
      <c r="H25" s="25" t="n">
        <f aca="false">[6]вспомогат!J23</f>
        <v>-2584237.97</v>
      </c>
      <c r="I25" s="26" t="n">
        <f aca="false">[6]вспомогат!K23</f>
        <v>108.818032802585</v>
      </c>
      <c r="J25" s="27" t="n">
        <f aca="false">[6]вспомогат!L23</f>
        <v>1068112.97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2675226.16</v>
      </c>
      <c r="F26" s="28" t="n">
        <f aca="false">[6]вспомогат!H24</f>
        <v>162497.41</v>
      </c>
      <c r="G26" s="29" t="n">
        <f aca="false">[6]вспомогат!I24</f>
        <v>8.54186738184702</v>
      </c>
      <c r="H26" s="25" t="n">
        <f aca="false">[6]вспомогат!J24</f>
        <v>-1739866.59</v>
      </c>
      <c r="I26" s="26" t="n">
        <f aca="false">[6]вспомогат!K24</f>
        <v>113.692403805609</v>
      </c>
      <c r="J26" s="27" t="n">
        <f aca="false">[6]вспомогат!L24</f>
        <v>1526525.16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7857435</v>
      </c>
      <c r="D27" s="28" t="n">
        <f aca="false">[6]вспомогат!D25</f>
        <v>1841115</v>
      </c>
      <c r="E27" s="23" t="n">
        <f aca="false">[6]вспомогат!G25</f>
        <v>21366326.37</v>
      </c>
      <c r="F27" s="28" t="n">
        <f aca="false">[6]вспомогат!H25</f>
        <v>400857.970000003</v>
      </c>
      <c r="G27" s="29" t="n">
        <f aca="false">[6]вспомогат!I25</f>
        <v>21.7725655377314</v>
      </c>
      <c r="H27" s="25" t="n">
        <f aca="false">[6]вспомогат!J25</f>
        <v>-1440257.03</v>
      </c>
      <c r="I27" s="26" t="n">
        <f aca="false">[6]вспомогат!K25</f>
        <v>119.649470206667</v>
      </c>
      <c r="J27" s="27" t="n">
        <f aca="false">[6]вспомогат!L25</f>
        <v>3508891.37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3122606.38</v>
      </c>
      <c r="F28" s="28" t="n">
        <f aca="false">[6]вспомогат!H26</f>
        <v>300402.520000001</v>
      </c>
      <c r="G28" s="29" t="n">
        <f aca="false">[6]вспомогат!I26</f>
        <v>13.9031342881554</v>
      </c>
      <c r="H28" s="25" t="n">
        <f aca="false">[6]вспомогат!J26</f>
        <v>-1860279.48</v>
      </c>
      <c r="I28" s="26" t="n">
        <f aca="false">[6]вспомогат!K26</f>
        <v>122.323311991596</v>
      </c>
      <c r="J28" s="27" t="n">
        <f aca="false">[6]вспомогат!L26</f>
        <v>2394801.3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9640156.02</v>
      </c>
      <c r="F29" s="28" t="n">
        <f aca="false">[6]вспомогат!H27</f>
        <v>299649.029999999</v>
      </c>
      <c r="G29" s="29" t="n">
        <f aca="false">[6]вспомогат!I27</f>
        <v>13.1668542211625</v>
      </c>
      <c r="H29" s="25" t="n">
        <f aca="false">[6]вспомогат!J27</f>
        <v>-1976133.97</v>
      </c>
      <c r="I29" s="26" t="n">
        <f aca="false">[6]вспомогат!K27</f>
        <v>102.476151772378</v>
      </c>
      <c r="J29" s="27" t="n">
        <f aca="false">[6]вспомогат!L27</f>
        <v>232937.02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7269470</v>
      </c>
      <c r="D30" s="28" t="n">
        <f aca="false">[6]вспомогат!D28</f>
        <v>2534239</v>
      </c>
      <c r="E30" s="23" t="n">
        <f aca="false">[6]вспомогат!G28</f>
        <v>20340678.21</v>
      </c>
      <c r="F30" s="28" t="n">
        <f aca="false">[6]вспомогат!H28</f>
        <v>388422.210000001</v>
      </c>
      <c r="G30" s="29" t="n">
        <f aca="false">[6]вспомогат!I28</f>
        <v>15.3269762638804</v>
      </c>
      <c r="H30" s="25" t="n">
        <f aca="false">[6]вспомогат!J28</f>
        <v>-2145816.79</v>
      </c>
      <c r="I30" s="26" t="n">
        <f aca="false">[6]вспомогат!K28</f>
        <v>117.784032804713</v>
      </c>
      <c r="J30" s="27" t="n">
        <f aca="false">[6]вспомогат!L28</f>
        <v>3071208.2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4649845.92</v>
      </c>
      <c r="F31" s="28" t="n">
        <f aca="false">[6]вспомогат!H29</f>
        <v>588119.050000005</v>
      </c>
      <c r="G31" s="29" t="n">
        <f aca="false">[6]вспомогат!I29</f>
        <v>10.6253899026836</v>
      </c>
      <c r="H31" s="25" t="n">
        <f aca="false">[6]вспомогат!J29</f>
        <v>-4946915.95</v>
      </c>
      <c r="I31" s="26" t="n">
        <f aca="false">[6]вспомогат!K29</f>
        <v>115.106952507457</v>
      </c>
      <c r="J31" s="27" t="n">
        <f aca="false">[6]вспомогат!L29</f>
        <v>4547540.9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762</v>
      </c>
      <c r="E32" s="23" t="n">
        <f aca="false">[6]вспомогат!G30</f>
        <v>13608226.85</v>
      </c>
      <c r="F32" s="28" t="n">
        <f aca="false">[6]вспомогат!H30</f>
        <v>347615.199999999</v>
      </c>
      <c r="G32" s="29" t="n">
        <f aca="false">[6]вспомогат!I30</f>
        <v>11.8649637752145</v>
      </c>
      <c r="H32" s="25" t="n">
        <f aca="false">[6]вспомогат!J30</f>
        <v>-2582146.8</v>
      </c>
      <c r="I32" s="26" t="n">
        <f aca="false">[6]вспомогат!K30</f>
        <v>101.114092957879</v>
      </c>
      <c r="J32" s="27" t="n">
        <f aca="false">[6]вспомогат!L30</f>
        <v>149937.8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4736342.26</v>
      </c>
      <c r="F33" s="28" t="n">
        <f aca="false">[6]вспомогат!H31</f>
        <v>331357.25</v>
      </c>
      <c r="G33" s="29" t="n">
        <f aca="false">[6]вспомогат!I31</f>
        <v>12.6125532029893</v>
      </c>
      <c r="H33" s="25" t="n">
        <f aca="false">[6]вспомогат!J31</f>
        <v>-2295844.75</v>
      </c>
      <c r="I33" s="26" t="n">
        <f aca="false">[6]вспомогат!K31</f>
        <v>95.0369085603784</v>
      </c>
      <c r="J33" s="27" t="n">
        <f aca="false">[6]вспомогат!L31</f>
        <v>-769572.74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5972256.6</v>
      </c>
      <c r="F34" s="28" t="n">
        <f aca="false">[6]вспомогат!H32</f>
        <v>77388.4299999997</v>
      </c>
      <c r="G34" s="29" t="n">
        <f aca="false">[6]вспомогат!I32</f>
        <v>5.01470487224845</v>
      </c>
      <c r="H34" s="25" t="n">
        <f aca="false">[6]вспомогат!J32</f>
        <v>-1465841.57</v>
      </c>
      <c r="I34" s="26" t="n">
        <f aca="false">[6]вспомогат!K32</f>
        <v>98.6063388669608</v>
      </c>
      <c r="J34" s="27" t="n">
        <f aca="false">[6]вспомогат!L32</f>
        <v>-84409.4000000004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11559119</v>
      </c>
      <c r="D35" s="28" t="n">
        <f aca="false">[6]вспомогат!D33</f>
        <v>2386752</v>
      </c>
      <c r="E35" s="23" t="n">
        <f aca="false">[6]вспомогат!G33</f>
        <v>11519523.07</v>
      </c>
      <c r="F35" s="28" t="n">
        <f aca="false">[6]вспомогат!H33</f>
        <v>110069.720000001</v>
      </c>
      <c r="G35" s="29" t="n">
        <f aca="false">[6]вспомогат!I33</f>
        <v>4.61169488912131</v>
      </c>
      <c r="H35" s="25" t="n">
        <f aca="false">[6]вспомогат!J33</f>
        <v>-2276682.28</v>
      </c>
      <c r="I35" s="26" t="n">
        <f aca="false">[6]вспомогат!K33</f>
        <v>99.6574485477656</v>
      </c>
      <c r="J35" s="27" t="n">
        <f aca="false">[6]вспомогат!L33</f>
        <v>-39595.9299999997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407365.21</v>
      </c>
      <c r="F36" s="28" t="n">
        <f aca="false">[6]вспомогат!H34</f>
        <v>271335.210000001</v>
      </c>
      <c r="G36" s="29" t="n">
        <f aca="false">[6]вспомогат!I34</f>
        <v>12.4406342845615</v>
      </c>
      <c r="H36" s="25" t="n">
        <f aca="false">[6]вспомогат!J34</f>
        <v>-1909704.79</v>
      </c>
      <c r="I36" s="26" t="n">
        <f aca="false">[6]вспомогат!K34</f>
        <v>108.877775046136</v>
      </c>
      <c r="J36" s="27" t="n">
        <f aca="false">[6]вспомогат!L34</f>
        <v>848605.21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4213630.75</v>
      </c>
      <c r="F37" s="28" t="n">
        <f aca="false">[6]вспомогат!H35</f>
        <v>561814.34</v>
      </c>
      <c r="G37" s="29" t="n">
        <f aca="false">[6]вспомогат!I35</f>
        <v>10.6977696347999</v>
      </c>
      <c r="H37" s="25" t="n">
        <f aca="false">[6]вспомогат!J35</f>
        <v>-4689881.66</v>
      </c>
      <c r="I37" s="26" t="n">
        <f aca="false">[6]вспомогат!K35</f>
        <v>100.003298870615</v>
      </c>
      <c r="J37" s="27" t="n">
        <f aca="false">[6]вспомогат!L35</f>
        <v>798.7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329551347</v>
      </c>
      <c r="D38" s="31" t="n">
        <f aca="false">SUM(D18:D37)</f>
        <v>62670415</v>
      </c>
      <c r="E38" s="31" t="n">
        <f aca="false">SUM(E18:E37)</f>
        <v>366045010.75</v>
      </c>
      <c r="F38" s="31" t="n">
        <f aca="false">SUM(F18:F37)</f>
        <v>6667413.71000001</v>
      </c>
      <c r="G38" s="32" t="n">
        <f aca="false">F38/D38*100</f>
        <v>10.6388536121869</v>
      </c>
      <c r="H38" s="31" t="n">
        <f aca="false">SUM(H18:H37)</f>
        <v>-56003001.29</v>
      </c>
      <c r="I38" s="33" t="n">
        <f aca="false">E38/C38*100</f>
        <v>111.073741340223</v>
      </c>
      <c r="J38" s="31" t="n">
        <f aca="false">SUM(J18:J37)</f>
        <v>36493663.75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2316457984</v>
      </c>
      <c r="D39" s="42" t="n">
        <f aca="false">[6]вспомогат!D36</f>
        <v>322092397</v>
      </c>
      <c r="E39" s="42" t="n">
        <f aca="false">[6]вспомогат!G36</f>
        <v>2311381516.37</v>
      </c>
      <c r="F39" s="42" t="n">
        <f aca="false">[6]вспомогат!H36</f>
        <v>54651120.2</v>
      </c>
      <c r="G39" s="43" t="n">
        <f aca="false">[6]вспомогат!I36</f>
        <v>16.9675287926775</v>
      </c>
      <c r="H39" s="42" t="n">
        <f aca="false">[6]вспомогат!J36</f>
        <v>-267441276.8</v>
      </c>
      <c r="I39" s="43" t="n">
        <f aca="false">[6]вспомогат!K36</f>
        <v>99.7808521602782</v>
      </c>
      <c r="J39" s="42" t="n">
        <f aca="false">[6]вспомогат!L36</f>
        <v>-5076467.63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6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6:45:18Z</dcterms:created>
  <dc:creator>08dohod1</dc:creator>
  <dc:description/>
  <dc:language>en-US</dc:language>
  <cp:lastModifiedBy>08dohod1</cp:lastModifiedBy>
  <dcterms:modified xsi:type="dcterms:W3CDTF">2015-07-07T06:46:09Z</dcterms:modified>
  <cp:revision>0</cp:revision>
  <dc:subject/>
  <dc:title/>
</cp:coreProperties>
</file>