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7.2015</v>
          </cell>
        </row>
        <row r="6">
          <cell r="G6" t="str">
            <v>Фактично надійшло на 07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48278747.34</v>
          </cell>
          <cell r="H10">
            <v>18419730.08</v>
          </cell>
          <cell r="I10">
            <v>35.1631082046928</v>
          </cell>
          <cell r="J10">
            <v>-33963949.92</v>
          </cell>
          <cell r="K10">
            <v>106.401561968718</v>
          </cell>
          <cell r="L10">
            <v>32986737.34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60113600.34</v>
          </cell>
          <cell r="H11">
            <v>47226083.46</v>
          </cell>
          <cell r="I11">
            <v>31.1569081048986</v>
          </cell>
          <cell r="J11">
            <v>-104348916.54</v>
          </cell>
          <cell r="K11">
            <v>95.6077975442252</v>
          </cell>
          <cell r="L11">
            <v>-48701399.66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0690541.81</v>
          </cell>
          <cell r="H12">
            <v>3646951</v>
          </cell>
          <cell r="I12">
            <v>26.329272516108</v>
          </cell>
          <cell r="J12">
            <v>-10204366</v>
          </cell>
          <cell r="K12">
            <v>114.185926830387</v>
          </cell>
          <cell r="L12">
            <v>11266969.81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9522282.76</v>
          </cell>
          <cell r="H13">
            <v>8582945.76999998</v>
          </cell>
          <cell r="I13">
            <v>43.5289550525071</v>
          </cell>
          <cell r="J13">
            <v>-11134839.23</v>
          </cell>
          <cell r="K13">
            <v>103.446986729735</v>
          </cell>
          <cell r="L13">
            <v>5315487.75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5159860.73</v>
          </cell>
          <cell r="H14">
            <v>3443270.51000001</v>
          </cell>
          <cell r="I14">
            <v>18.3675379937589</v>
          </cell>
          <cell r="J14">
            <v>-15303229.49</v>
          </cell>
          <cell r="K14">
            <v>93.9642127136</v>
          </cell>
          <cell r="L14">
            <v>-6754939.27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353687.74</v>
          </cell>
          <cell r="H15">
            <v>446940.77</v>
          </cell>
          <cell r="I15">
            <v>16.6725396351699</v>
          </cell>
          <cell r="J15">
            <v>-2233759.23</v>
          </cell>
          <cell r="K15">
            <v>91.4592662618407</v>
          </cell>
          <cell r="L15">
            <v>-1433772.26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302218.4</v>
          </cell>
          <cell r="H16">
            <v>390732.41</v>
          </cell>
          <cell r="I16">
            <v>11.0870323693494</v>
          </cell>
          <cell r="J16">
            <v>-3133496.59</v>
          </cell>
          <cell r="K16">
            <v>87.7795387947913</v>
          </cell>
          <cell r="L16">
            <v>-1851903.6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1291092.44</v>
          </cell>
          <cell r="H17">
            <v>3494706.26</v>
          </cell>
          <cell r="I17">
            <v>39.4736211591875</v>
          </cell>
          <cell r="J17">
            <v>-5358563.74</v>
          </cell>
          <cell r="K17">
            <v>117.291247098151</v>
          </cell>
          <cell r="L17">
            <v>9035622.44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941401.62</v>
          </cell>
          <cell r="H18">
            <v>112140.69</v>
          </cell>
          <cell r="I18">
            <v>10.7830385981175</v>
          </cell>
          <cell r="J18">
            <v>-927832.31</v>
          </cell>
          <cell r="K18">
            <v>110.619346805664</v>
          </cell>
          <cell r="L18">
            <v>474369.62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801198.34</v>
          </cell>
          <cell r="H19">
            <v>283651.32</v>
          </cell>
          <cell r="I19">
            <v>9.30830172605598</v>
          </cell>
          <cell r="J19">
            <v>-2763642.68</v>
          </cell>
          <cell r="K19">
            <v>98.1631841525502</v>
          </cell>
          <cell r="L19">
            <v>-183398.66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6203925.95</v>
          </cell>
          <cell r="H20">
            <v>1225363.14</v>
          </cell>
          <cell r="I20">
            <v>32.9018906670634</v>
          </cell>
          <cell r="J20">
            <v>-2498930.86</v>
          </cell>
          <cell r="K20">
            <v>129.809255796638</v>
          </cell>
          <cell r="L20">
            <v>6017440.95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0651963.11</v>
          </cell>
          <cell r="H21">
            <v>762971.109999999</v>
          </cell>
          <cell r="I21">
            <v>26.0375702580308</v>
          </cell>
          <cell r="J21">
            <v>-2167298.89</v>
          </cell>
          <cell r="K21">
            <v>126.700015214827</v>
          </cell>
          <cell r="L21">
            <v>4352073.11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8871897.22</v>
          </cell>
          <cell r="H22">
            <v>770777.509999998</v>
          </cell>
          <cell r="I22">
            <v>21.6596018934438</v>
          </cell>
          <cell r="J22">
            <v>-2787817.49</v>
          </cell>
          <cell r="K22">
            <v>129.899063856874</v>
          </cell>
          <cell r="L22">
            <v>6645488.22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368762.63</v>
          </cell>
          <cell r="H23">
            <v>427175.690000001</v>
          </cell>
          <cell r="I23">
            <v>15.1288143816914</v>
          </cell>
          <cell r="J23">
            <v>-2396414.31</v>
          </cell>
          <cell r="K23">
            <v>110.3686508004</v>
          </cell>
          <cell r="L23">
            <v>1255936.63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023021.93</v>
          </cell>
          <cell r="H24">
            <v>510293.18</v>
          </cell>
          <cell r="I24">
            <v>26.8241608861396</v>
          </cell>
          <cell r="J24">
            <v>-1392070.82</v>
          </cell>
          <cell r="K24">
            <v>116.812011820929</v>
          </cell>
          <cell r="L24">
            <v>1874320.93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1741663.24</v>
          </cell>
          <cell r="H25">
            <v>776194.84</v>
          </cell>
          <cell r="I25">
            <v>29.8784698056847</v>
          </cell>
          <cell r="J25">
            <v>-1821645.16</v>
          </cell>
          <cell r="K25">
            <v>116.801742544386</v>
          </cell>
          <cell r="L25">
            <v>3127503.24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239697.95</v>
          </cell>
          <cell r="H26">
            <v>417494.09</v>
          </cell>
          <cell r="I26">
            <v>19.3223292460436</v>
          </cell>
          <cell r="J26">
            <v>-1743187.91</v>
          </cell>
          <cell r="K26">
            <v>123.414789418711</v>
          </cell>
          <cell r="L26">
            <v>2511892.95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830837.43</v>
          </cell>
          <cell r="H27">
            <v>490330.44</v>
          </cell>
          <cell r="I27">
            <v>21.5455709090014</v>
          </cell>
          <cell r="J27">
            <v>-1785452.56</v>
          </cell>
          <cell r="K27">
            <v>104.503120741635</v>
          </cell>
          <cell r="L27">
            <v>423618.43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0643677.46</v>
          </cell>
          <cell r="H28">
            <v>691421.460000001</v>
          </cell>
          <cell r="I28">
            <v>26.3977995135229</v>
          </cell>
          <cell r="J28">
            <v>-1927817.54</v>
          </cell>
          <cell r="K28">
            <v>118.95308505532</v>
          </cell>
          <cell r="L28">
            <v>3289207.46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5596256.41</v>
          </cell>
          <cell r="H29">
            <v>1534529.54</v>
          </cell>
          <cell r="I29">
            <v>27.7239356210033</v>
          </cell>
          <cell r="J29">
            <v>-4000505.46</v>
          </cell>
          <cell r="K29">
            <v>118.250932644527</v>
          </cell>
          <cell r="L29">
            <v>5493951.41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745720.29</v>
          </cell>
          <cell r="H30">
            <v>485108.639999999</v>
          </cell>
          <cell r="I30">
            <v>16.5579538542721</v>
          </cell>
          <cell r="J30">
            <v>-2444653.36</v>
          </cell>
          <cell r="K30">
            <v>102.135719406828</v>
          </cell>
          <cell r="L30">
            <v>287431.289999999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091778.59</v>
          </cell>
          <cell r="H31">
            <v>686793.58</v>
          </cell>
          <cell r="I31">
            <v>26.1416358544185</v>
          </cell>
          <cell r="J31">
            <v>-1940408.42</v>
          </cell>
          <cell r="K31">
            <v>97.3291714161983</v>
          </cell>
          <cell r="L31">
            <v>-414136.41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074819.08</v>
          </cell>
          <cell r="H32">
            <v>179950.91</v>
          </cell>
          <cell r="I32">
            <v>11.6606669129035</v>
          </cell>
          <cell r="J32">
            <v>-1363279.09</v>
          </cell>
          <cell r="K32">
            <v>100.299720671406</v>
          </cell>
          <cell r="L32">
            <v>18153.0800000001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1950310.88</v>
          </cell>
          <cell r="H33">
            <v>540857.530000001</v>
          </cell>
          <cell r="I33">
            <v>19.4242001657777</v>
          </cell>
          <cell r="J33">
            <v>-2243594.47</v>
          </cell>
          <cell r="K33">
            <v>99.9455698041427</v>
          </cell>
          <cell r="L33">
            <v>-6508.11999999918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492452.05</v>
          </cell>
          <cell r="H34">
            <v>356422.050000001</v>
          </cell>
          <cell r="I34">
            <v>16.3418392143198</v>
          </cell>
          <cell r="J34">
            <v>-1824617.95</v>
          </cell>
          <cell r="K34">
            <v>109.767920211408</v>
          </cell>
          <cell r="L34">
            <v>933692.050000001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4438100.2</v>
          </cell>
          <cell r="H35">
            <v>786283.789999999</v>
          </cell>
          <cell r="I35">
            <v>14.9719974271169</v>
          </cell>
          <cell r="J35">
            <v>-4465412.21</v>
          </cell>
          <cell r="K35">
            <v>100.930367005396</v>
          </cell>
          <cell r="L35">
            <v>225268.199999999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353419515.94</v>
          </cell>
          <cell r="H36">
            <v>96689119.77</v>
          </cell>
          <cell r="I36">
            <v>29.947245156984</v>
          </cell>
          <cell r="J36">
            <v>-226175702.23</v>
          </cell>
          <cell r="K36">
            <v>101.561739687147</v>
          </cell>
          <cell r="L36">
            <v>36189106.94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48278747.34</v>
      </c>
      <c r="F10" s="23" t="n">
        <f aca="false">[6]вспомогат!H10</f>
        <v>18419730.08</v>
      </c>
      <c r="G10" s="24" t="n">
        <f aca="false">[6]вспомогат!I10</f>
        <v>35.1631082046928</v>
      </c>
      <c r="H10" s="25" t="n">
        <f aca="false">[6]вспомогат!J10</f>
        <v>-33963949.92</v>
      </c>
      <c r="I10" s="26" t="n">
        <f aca="false">[6]вспомогат!K10</f>
        <v>106.401561968718</v>
      </c>
      <c r="J10" s="27" t="n">
        <f aca="false">[6]вспомогат!L10</f>
        <v>32986737.3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60113600.34</v>
      </c>
      <c r="F12" s="28" t="n">
        <f aca="false">[6]вспомогат!H11</f>
        <v>47226083.46</v>
      </c>
      <c r="G12" s="29" t="n">
        <f aca="false">[6]вспомогат!I11</f>
        <v>31.1569081048986</v>
      </c>
      <c r="H12" s="25" t="n">
        <f aca="false">[6]вспомогат!J11</f>
        <v>-104348916.54</v>
      </c>
      <c r="I12" s="26" t="n">
        <f aca="false">[6]вспомогат!K11</f>
        <v>95.6077975442252</v>
      </c>
      <c r="J12" s="27" t="n">
        <f aca="false">[6]вспомогат!L11</f>
        <v>-48701399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0690541.81</v>
      </c>
      <c r="F13" s="28" t="n">
        <f aca="false">[6]вспомогат!H12</f>
        <v>3646951</v>
      </c>
      <c r="G13" s="29" t="n">
        <f aca="false">[6]вспомогат!I12</f>
        <v>26.329272516108</v>
      </c>
      <c r="H13" s="25" t="n">
        <f aca="false">[6]вспомогат!J12</f>
        <v>-10204366</v>
      </c>
      <c r="I13" s="26" t="n">
        <f aca="false">[6]вспомогат!K12</f>
        <v>114.185926830387</v>
      </c>
      <c r="J13" s="27" t="n">
        <f aca="false">[6]вспомогат!L12</f>
        <v>11266969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9522282.76</v>
      </c>
      <c r="F14" s="28" t="n">
        <f aca="false">[6]вспомогат!H13</f>
        <v>8582945.76999998</v>
      </c>
      <c r="G14" s="29" t="n">
        <f aca="false">[6]вспомогат!I13</f>
        <v>43.5289550525071</v>
      </c>
      <c r="H14" s="25" t="n">
        <f aca="false">[6]вспомогат!J13</f>
        <v>-11134839.23</v>
      </c>
      <c r="I14" s="26" t="n">
        <f aca="false">[6]вспомогат!K13</f>
        <v>103.446986729735</v>
      </c>
      <c r="J14" s="27" t="n">
        <f aca="false">[6]вспомогат!L13</f>
        <v>5315487.7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5159860.73</v>
      </c>
      <c r="F15" s="28" t="n">
        <f aca="false">[6]вспомогат!H14</f>
        <v>3443270.51000001</v>
      </c>
      <c r="G15" s="29" t="n">
        <f aca="false">[6]вспомогат!I14</f>
        <v>18.3675379937589</v>
      </c>
      <c r="H15" s="25" t="n">
        <f aca="false">[6]вспомогат!J14</f>
        <v>-15303229.49</v>
      </c>
      <c r="I15" s="26" t="n">
        <f aca="false">[6]вспомогат!K14</f>
        <v>93.9642127136</v>
      </c>
      <c r="J15" s="27" t="n">
        <f aca="false">[6]вспомогат!L14</f>
        <v>-6754939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353687.74</v>
      </c>
      <c r="F16" s="28" t="n">
        <f aca="false">[6]вспомогат!H15</f>
        <v>446940.77</v>
      </c>
      <c r="G16" s="29" t="n">
        <f aca="false">[6]вспомогат!I15</f>
        <v>16.6725396351699</v>
      </c>
      <c r="H16" s="25" t="n">
        <f aca="false">[6]вспомогат!J15</f>
        <v>-2233759.23</v>
      </c>
      <c r="I16" s="26" t="n">
        <f aca="false">[6]вспомогат!K15</f>
        <v>91.4592662618407</v>
      </c>
      <c r="J16" s="27" t="n">
        <f aca="false">[6]вспомогат!L15</f>
        <v>-1433772.2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30839973.38</v>
      </c>
      <c r="F17" s="31" t="n">
        <f aca="false">SUM(F12:F16)</f>
        <v>63346191.51</v>
      </c>
      <c r="G17" s="32" t="n">
        <f aca="false">F17/D17*100</f>
        <v>30.6655333517722</v>
      </c>
      <c r="H17" s="31" t="n">
        <f aca="false">SUM(H12:H16)</f>
        <v>-143225110.49</v>
      </c>
      <c r="I17" s="33" t="n">
        <f aca="false">E17/C17*100</f>
        <v>97.2601217661482</v>
      </c>
      <c r="J17" s="31" t="n">
        <f aca="false">SUM(J12:J16)</f>
        <v>-40307653.6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302218.4</v>
      </c>
      <c r="F18" s="35" t="n">
        <f aca="false">[6]вспомогат!H16</f>
        <v>390732.41</v>
      </c>
      <c r="G18" s="36" t="n">
        <f aca="false">[6]вспомогат!I16</f>
        <v>11.0870323693494</v>
      </c>
      <c r="H18" s="37" t="n">
        <f aca="false">[6]вспомогат!J16</f>
        <v>-3133496.59</v>
      </c>
      <c r="I18" s="38" t="n">
        <f aca="false">[6]вспомогат!K16</f>
        <v>87.7795387947913</v>
      </c>
      <c r="J18" s="39" t="n">
        <f aca="false">[6]вспомогат!L16</f>
        <v>-1851903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1291092.44</v>
      </c>
      <c r="F19" s="28" t="n">
        <f aca="false">[6]вспомогат!H17</f>
        <v>3494706.26</v>
      </c>
      <c r="G19" s="29" t="n">
        <f aca="false">[6]вспомогат!I17</f>
        <v>39.4736211591875</v>
      </c>
      <c r="H19" s="25" t="n">
        <f aca="false">[6]вспомогат!J17</f>
        <v>-5358563.74</v>
      </c>
      <c r="I19" s="26" t="n">
        <f aca="false">[6]вспомогат!K17</f>
        <v>117.291247098151</v>
      </c>
      <c r="J19" s="27" t="n">
        <f aca="false">[6]вспомогат!L17</f>
        <v>9035622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941401.62</v>
      </c>
      <c r="F20" s="28" t="n">
        <f aca="false">[6]вспомогат!H18</f>
        <v>112140.69</v>
      </c>
      <c r="G20" s="29" t="n">
        <f aca="false">[6]вспомогат!I18</f>
        <v>10.7830385981175</v>
      </c>
      <c r="H20" s="25" t="n">
        <f aca="false">[6]вспомогат!J18</f>
        <v>-927832.31</v>
      </c>
      <c r="I20" s="26" t="n">
        <f aca="false">[6]вспомогат!K18</f>
        <v>110.619346805664</v>
      </c>
      <c r="J20" s="27" t="n">
        <f aca="false">[6]вспомогат!L18</f>
        <v>474369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801198.34</v>
      </c>
      <c r="F21" s="28" t="n">
        <f aca="false">[6]вспомогат!H19</f>
        <v>283651.32</v>
      </c>
      <c r="G21" s="29" t="n">
        <f aca="false">[6]вспомогат!I19</f>
        <v>9.30830172605598</v>
      </c>
      <c r="H21" s="25" t="n">
        <f aca="false">[6]вспомогат!J19</f>
        <v>-2763642.68</v>
      </c>
      <c r="I21" s="26" t="n">
        <f aca="false">[6]вспомогат!K19</f>
        <v>98.1631841525502</v>
      </c>
      <c r="J21" s="27" t="n">
        <f aca="false">[6]вспомогат!L19</f>
        <v>-183398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6203925.95</v>
      </c>
      <c r="F22" s="28" t="n">
        <f aca="false">[6]вспомогат!H20</f>
        <v>1225363.14</v>
      </c>
      <c r="G22" s="29" t="n">
        <f aca="false">[6]вспомогат!I20</f>
        <v>32.9018906670634</v>
      </c>
      <c r="H22" s="25" t="n">
        <f aca="false">[6]вспомогат!J20</f>
        <v>-2498930.86</v>
      </c>
      <c r="I22" s="26" t="n">
        <f aca="false">[6]вспомогат!K20</f>
        <v>129.809255796638</v>
      </c>
      <c r="J22" s="27" t="n">
        <f aca="false">[6]вспомогат!L20</f>
        <v>6017440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0651963.11</v>
      </c>
      <c r="F23" s="28" t="n">
        <f aca="false">[6]вспомогат!H21</f>
        <v>762971.109999999</v>
      </c>
      <c r="G23" s="29" t="n">
        <f aca="false">[6]вспомогат!I21</f>
        <v>26.0375702580308</v>
      </c>
      <c r="H23" s="25" t="n">
        <f aca="false">[6]вспомогат!J21</f>
        <v>-2167298.89</v>
      </c>
      <c r="I23" s="26" t="n">
        <f aca="false">[6]вспомогат!K21</f>
        <v>126.700015214827</v>
      </c>
      <c r="J23" s="27" t="n">
        <f aca="false">[6]вспомогат!L21</f>
        <v>4352073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8871897.22</v>
      </c>
      <c r="F24" s="28" t="n">
        <f aca="false">[6]вспомогат!H22</f>
        <v>770777.509999998</v>
      </c>
      <c r="G24" s="29" t="n">
        <f aca="false">[6]вспомогат!I22</f>
        <v>21.6596018934438</v>
      </c>
      <c r="H24" s="25" t="n">
        <f aca="false">[6]вспомогат!J22</f>
        <v>-2787817.49</v>
      </c>
      <c r="I24" s="26" t="n">
        <f aca="false">[6]вспомогат!K22</f>
        <v>129.899063856874</v>
      </c>
      <c r="J24" s="27" t="n">
        <f aca="false">[6]вспомогат!L22</f>
        <v>6645488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368762.63</v>
      </c>
      <c r="F25" s="28" t="n">
        <f aca="false">[6]вспомогат!H23</f>
        <v>427175.690000001</v>
      </c>
      <c r="G25" s="29" t="n">
        <f aca="false">[6]вспомогат!I23</f>
        <v>15.1288143816914</v>
      </c>
      <c r="H25" s="25" t="n">
        <f aca="false">[6]вспомогат!J23</f>
        <v>-2396414.31</v>
      </c>
      <c r="I25" s="26" t="n">
        <f aca="false">[6]вспомогат!K23</f>
        <v>110.3686508004</v>
      </c>
      <c r="J25" s="27" t="n">
        <f aca="false">[6]вспомогат!L23</f>
        <v>1255936.6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023021.93</v>
      </c>
      <c r="F26" s="28" t="n">
        <f aca="false">[6]вспомогат!H24</f>
        <v>510293.18</v>
      </c>
      <c r="G26" s="29" t="n">
        <f aca="false">[6]вспомогат!I24</f>
        <v>26.8241608861396</v>
      </c>
      <c r="H26" s="25" t="n">
        <f aca="false">[6]вспомогат!J24</f>
        <v>-1392070.82</v>
      </c>
      <c r="I26" s="26" t="n">
        <f aca="false">[6]вспомогат!K24</f>
        <v>116.812011820929</v>
      </c>
      <c r="J26" s="27" t="n">
        <f aca="false">[6]вспомогат!L24</f>
        <v>1874320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1741663.24</v>
      </c>
      <c r="F27" s="28" t="n">
        <f aca="false">[6]вспомогат!H25</f>
        <v>776194.84</v>
      </c>
      <c r="G27" s="29" t="n">
        <f aca="false">[6]вспомогат!I25</f>
        <v>29.8784698056847</v>
      </c>
      <c r="H27" s="25" t="n">
        <f aca="false">[6]вспомогат!J25</f>
        <v>-1821645.16</v>
      </c>
      <c r="I27" s="26" t="n">
        <f aca="false">[6]вспомогат!K25</f>
        <v>116.801742544386</v>
      </c>
      <c r="J27" s="27" t="n">
        <f aca="false">[6]вспомогат!L25</f>
        <v>3127503.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239697.95</v>
      </c>
      <c r="F28" s="28" t="n">
        <f aca="false">[6]вспомогат!H26</f>
        <v>417494.09</v>
      </c>
      <c r="G28" s="29" t="n">
        <f aca="false">[6]вспомогат!I26</f>
        <v>19.3223292460436</v>
      </c>
      <c r="H28" s="25" t="n">
        <f aca="false">[6]вспомогат!J26</f>
        <v>-1743187.91</v>
      </c>
      <c r="I28" s="26" t="n">
        <f aca="false">[6]вспомогат!K26</f>
        <v>123.414789418711</v>
      </c>
      <c r="J28" s="27" t="n">
        <f aca="false">[6]вспомогат!L26</f>
        <v>2511892.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830837.43</v>
      </c>
      <c r="F29" s="28" t="n">
        <f aca="false">[6]вспомогат!H27</f>
        <v>490330.44</v>
      </c>
      <c r="G29" s="29" t="n">
        <f aca="false">[6]вспомогат!I27</f>
        <v>21.5455709090014</v>
      </c>
      <c r="H29" s="25" t="n">
        <f aca="false">[6]вспомогат!J27</f>
        <v>-1785452.56</v>
      </c>
      <c r="I29" s="26" t="n">
        <f aca="false">[6]вспомогат!K27</f>
        <v>104.503120741635</v>
      </c>
      <c r="J29" s="27" t="n">
        <f aca="false">[6]вспомогат!L27</f>
        <v>423618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0643677.46</v>
      </c>
      <c r="F30" s="28" t="n">
        <f aca="false">[6]вспомогат!H28</f>
        <v>691421.460000001</v>
      </c>
      <c r="G30" s="29" t="n">
        <f aca="false">[6]вспомогат!I28</f>
        <v>26.3977995135229</v>
      </c>
      <c r="H30" s="25" t="n">
        <f aca="false">[6]вспомогат!J28</f>
        <v>-1927817.54</v>
      </c>
      <c r="I30" s="26" t="n">
        <f aca="false">[6]вспомогат!K28</f>
        <v>118.95308505532</v>
      </c>
      <c r="J30" s="27" t="n">
        <f aca="false">[6]вспомогат!L28</f>
        <v>3289207.4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5596256.41</v>
      </c>
      <c r="F31" s="28" t="n">
        <f aca="false">[6]вспомогат!H29</f>
        <v>1534529.54</v>
      </c>
      <c r="G31" s="29" t="n">
        <f aca="false">[6]вспомогат!I29</f>
        <v>27.7239356210033</v>
      </c>
      <c r="H31" s="25" t="n">
        <f aca="false">[6]вспомогат!J29</f>
        <v>-4000505.46</v>
      </c>
      <c r="I31" s="26" t="n">
        <f aca="false">[6]вспомогат!K29</f>
        <v>118.250932644527</v>
      </c>
      <c r="J31" s="27" t="n">
        <f aca="false">[6]вспомогат!L29</f>
        <v>5493951.4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745720.29</v>
      </c>
      <c r="F32" s="28" t="n">
        <f aca="false">[6]вспомогат!H30</f>
        <v>485108.639999999</v>
      </c>
      <c r="G32" s="29" t="n">
        <f aca="false">[6]вспомогат!I30</f>
        <v>16.5579538542721</v>
      </c>
      <c r="H32" s="25" t="n">
        <f aca="false">[6]вспомогат!J30</f>
        <v>-2444653.36</v>
      </c>
      <c r="I32" s="26" t="n">
        <f aca="false">[6]вспомогат!K30</f>
        <v>102.135719406828</v>
      </c>
      <c r="J32" s="27" t="n">
        <f aca="false">[6]вспомогат!L30</f>
        <v>287431.28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091778.59</v>
      </c>
      <c r="F33" s="28" t="n">
        <f aca="false">[6]вспомогат!H31</f>
        <v>686793.58</v>
      </c>
      <c r="G33" s="29" t="n">
        <f aca="false">[6]вспомогат!I31</f>
        <v>26.1416358544185</v>
      </c>
      <c r="H33" s="25" t="n">
        <f aca="false">[6]вспомогат!J31</f>
        <v>-1940408.42</v>
      </c>
      <c r="I33" s="26" t="n">
        <f aca="false">[6]вспомогат!K31</f>
        <v>97.3291714161983</v>
      </c>
      <c r="J33" s="27" t="n">
        <f aca="false">[6]вспомогат!L31</f>
        <v>-414136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074819.08</v>
      </c>
      <c r="F34" s="28" t="n">
        <f aca="false">[6]вспомогат!H32</f>
        <v>179950.91</v>
      </c>
      <c r="G34" s="29" t="n">
        <f aca="false">[6]вспомогат!I32</f>
        <v>11.6606669129035</v>
      </c>
      <c r="H34" s="25" t="n">
        <f aca="false">[6]вспомогат!J32</f>
        <v>-1363279.09</v>
      </c>
      <c r="I34" s="26" t="n">
        <f aca="false">[6]вспомогат!K32</f>
        <v>100.299720671406</v>
      </c>
      <c r="J34" s="27" t="n">
        <f aca="false">[6]вспомогат!L32</f>
        <v>18153.080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1950310.88</v>
      </c>
      <c r="F35" s="28" t="n">
        <f aca="false">[6]вспомогат!H33</f>
        <v>540857.530000001</v>
      </c>
      <c r="G35" s="29" t="n">
        <f aca="false">[6]вспомогат!I33</f>
        <v>19.4242001657777</v>
      </c>
      <c r="H35" s="25" t="n">
        <f aca="false">[6]вспомогат!J33</f>
        <v>-2243594.47</v>
      </c>
      <c r="I35" s="26" t="n">
        <f aca="false">[6]вспомогат!K33</f>
        <v>99.9455698041427</v>
      </c>
      <c r="J35" s="27" t="n">
        <f aca="false">[6]вспомогат!L33</f>
        <v>-6508.1199999991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492452.05</v>
      </c>
      <c r="F36" s="28" t="n">
        <f aca="false">[6]вспомогат!H34</f>
        <v>356422.050000001</v>
      </c>
      <c r="G36" s="29" t="n">
        <f aca="false">[6]вспомогат!I34</f>
        <v>16.3418392143198</v>
      </c>
      <c r="H36" s="25" t="n">
        <f aca="false">[6]вспомогат!J34</f>
        <v>-1824617.95</v>
      </c>
      <c r="I36" s="26" t="n">
        <f aca="false">[6]вспомогат!K34</f>
        <v>109.767920211408</v>
      </c>
      <c r="J36" s="27" t="n">
        <f aca="false">[6]вспомогат!L34</f>
        <v>933692.05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4438100.2</v>
      </c>
      <c r="F37" s="28" t="n">
        <f aca="false">[6]вспомогат!H35</f>
        <v>786283.789999999</v>
      </c>
      <c r="G37" s="29" t="n">
        <f aca="false">[6]вспомогат!I35</f>
        <v>14.9719974271169</v>
      </c>
      <c r="H37" s="25" t="n">
        <f aca="false">[6]вспомогат!J35</f>
        <v>-4465412.21</v>
      </c>
      <c r="I37" s="26" t="n">
        <f aca="false">[6]вспомогат!K35</f>
        <v>100.930367005396</v>
      </c>
      <c r="J37" s="27" t="n">
        <f aca="false">[6]вспомогат!L35</f>
        <v>225268.19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74300795.22</v>
      </c>
      <c r="F38" s="31" t="n">
        <f aca="false">SUM(F18:F37)</f>
        <v>14923198.18</v>
      </c>
      <c r="G38" s="32" t="n">
        <f aca="false">F38/D38*100</f>
        <v>23.3503920210096</v>
      </c>
      <c r="H38" s="31" t="n">
        <f aca="false">SUM(H18:H37)</f>
        <v>-48986641.82</v>
      </c>
      <c r="I38" s="33" t="n">
        <f aca="false">E38/C38*100</f>
        <v>113.153336460063</v>
      </c>
      <c r="J38" s="31" t="n">
        <f aca="false">SUM(J18:J37)</f>
        <v>43510023.2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353419515.94</v>
      </c>
      <c r="F39" s="42" t="n">
        <f aca="false">[6]вспомогат!H36</f>
        <v>96689119.77</v>
      </c>
      <c r="G39" s="43" t="n">
        <f aca="false">[6]вспомогат!I36</f>
        <v>29.947245156984</v>
      </c>
      <c r="H39" s="42" t="n">
        <f aca="false">[6]вспомогат!J36</f>
        <v>-226175702.23</v>
      </c>
      <c r="I39" s="43" t="n">
        <f aca="false">[6]вспомогат!K36</f>
        <v>101.561739687147</v>
      </c>
      <c r="J39" s="42" t="n">
        <f aca="false">[6]вспомогат!L36</f>
        <v>36189106.94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5:32:14Z</dcterms:created>
  <dc:creator>08dohod1</dc:creator>
  <dc:description/>
  <dc:language>en-US</dc:language>
  <cp:lastModifiedBy>08dohod1</cp:lastModifiedBy>
  <dcterms:modified xsi:type="dcterms:W3CDTF">2015-07-08T05:32:49Z</dcterms:modified>
  <cp:revision>0</cp:revision>
  <dc:subject/>
  <dc:title/>
</cp:coreProperties>
</file>