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0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0.07.2015</v>
          </cell>
        </row>
        <row r="6">
          <cell r="G6" t="str">
            <v>Фактично надійшло на 10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53475853.01</v>
          </cell>
          <cell r="H10">
            <v>23616835.75</v>
          </cell>
          <cell r="I10">
            <v>45.0843387673413</v>
          </cell>
          <cell r="J10">
            <v>-28766844.25</v>
          </cell>
          <cell r="K10">
            <v>107.410136829019</v>
          </cell>
          <cell r="L10">
            <v>38183843.01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71839197.79</v>
          </cell>
          <cell r="H11">
            <v>58951680.91</v>
          </cell>
          <cell r="I11">
            <v>38.8927467656276</v>
          </cell>
          <cell r="J11">
            <v>-92623319.09</v>
          </cell>
          <cell r="K11">
            <v>96.6652866158917</v>
          </cell>
          <cell r="L11">
            <v>-36975802.21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1818850.31</v>
          </cell>
          <cell r="H12">
            <v>4775259.5</v>
          </cell>
          <cell r="I12">
            <v>34.4751296934436</v>
          </cell>
          <cell r="J12">
            <v>-9076057.5</v>
          </cell>
          <cell r="K12">
            <v>115.606548531965</v>
          </cell>
          <cell r="L12">
            <v>12395278.31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60071644.75</v>
          </cell>
          <cell r="H13">
            <v>9132307.75999999</v>
          </cell>
          <cell r="I13">
            <v>46.3150793053073</v>
          </cell>
          <cell r="J13">
            <v>-10585477.24</v>
          </cell>
          <cell r="K13">
            <v>103.803236913133</v>
          </cell>
          <cell r="L13">
            <v>5864849.75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6859851.41</v>
          </cell>
          <cell r="H14">
            <v>5143261.19</v>
          </cell>
          <cell r="I14">
            <v>27.4358477049049</v>
          </cell>
          <cell r="J14">
            <v>-13603238.81</v>
          </cell>
          <cell r="K14">
            <v>95.4832170633375</v>
          </cell>
          <cell r="L14">
            <v>-5054948.59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471556.47</v>
          </cell>
          <cell r="H15">
            <v>564809.5</v>
          </cell>
          <cell r="I15">
            <v>21.0694781213862</v>
          </cell>
          <cell r="J15">
            <v>-2115890.5</v>
          </cell>
          <cell r="K15">
            <v>92.1613899303409</v>
          </cell>
          <cell r="L15">
            <v>-1315903.53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558597.86</v>
          </cell>
          <cell r="H16">
            <v>647111.869999999</v>
          </cell>
          <cell r="I16">
            <v>18.3617997014382</v>
          </cell>
          <cell r="J16">
            <v>-2877117.13</v>
          </cell>
          <cell r="K16">
            <v>89.4713521509197</v>
          </cell>
          <cell r="L16">
            <v>-1595524.14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1887891.18</v>
          </cell>
          <cell r="H17">
            <v>4091505</v>
          </cell>
          <cell r="I17">
            <v>46.2146190051811</v>
          </cell>
          <cell r="J17">
            <v>-4761765</v>
          </cell>
          <cell r="K17">
            <v>118.433326080504</v>
          </cell>
          <cell r="L17">
            <v>9632421.18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5008131.77</v>
          </cell>
          <cell r="H18">
            <v>178870.84</v>
          </cell>
          <cell r="I18">
            <v>17.1995657579572</v>
          </cell>
          <cell r="J18">
            <v>-861102.16</v>
          </cell>
          <cell r="K18">
            <v>112.113183205314</v>
          </cell>
          <cell r="L18">
            <v>541099.77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10035121.03</v>
          </cell>
          <cell r="H19">
            <v>517574.01</v>
          </cell>
          <cell r="I19">
            <v>16.9847087284653</v>
          </cell>
          <cell r="J19">
            <v>-2529719.99</v>
          </cell>
          <cell r="K19">
            <v>100.506019722178</v>
          </cell>
          <cell r="L19">
            <v>50524.0299999993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6568100.15</v>
          </cell>
          <cell r="H20">
            <v>1589537.34</v>
          </cell>
          <cell r="I20">
            <v>42.680232548773</v>
          </cell>
          <cell r="J20">
            <v>-2134756.66</v>
          </cell>
          <cell r="K20">
            <v>131.613305387243</v>
          </cell>
          <cell r="L20">
            <v>6381615.15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1035814.7</v>
          </cell>
          <cell r="H21">
            <v>1146822.7</v>
          </cell>
          <cell r="I21">
            <v>39.1370999941985</v>
          </cell>
          <cell r="J21">
            <v>-1783447.3</v>
          </cell>
          <cell r="K21">
            <v>129.054948837078</v>
          </cell>
          <cell r="L21">
            <v>4735924.7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9265252.56</v>
          </cell>
          <cell r="H22">
            <v>1164132.85</v>
          </cell>
          <cell r="I22">
            <v>32.7132716704204</v>
          </cell>
          <cell r="J22">
            <v>-2394462.15</v>
          </cell>
          <cell r="K22">
            <v>131.668829454187</v>
          </cell>
          <cell r="L22">
            <v>7038843.56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817350.43</v>
          </cell>
          <cell r="H23">
            <v>875763.49</v>
          </cell>
          <cell r="I23">
            <v>31.0159580534001</v>
          </cell>
          <cell r="J23">
            <v>-1947826.51</v>
          </cell>
          <cell r="K23">
            <v>114.072062374214</v>
          </cell>
          <cell r="L23">
            <v>1704524.43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159492.99</v>
          </cell>
          <cell r="H24">
            <v>646764.24</v>
          </cell>
          <cell r="I24">
            <v>33.9979225847419</v>
          </cell>
          <cell r="J24">
            <v>-1255599.76</v>
          </cell>
          <cell r="K24">
            <v>118.036110126193</v>
          </cell>
          <cell r="L24">
            <v>2010791.99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2328715.26</v>
          </cell>
          <cell r="H25">
            <v>1363246.86</v>
          </cell>
          <cell r="I25">
            <v>52.4761671234565</v>
          </cell>
          <cell r="J25">
            <v>-1234593.14</v>
          </cell>
          <cell r="K25">
            <v>119.955535248435</v>
          </cell>
          <cell r="L25">
            <v>3714555.26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473432.82</v>
          </cell>
          <cell r="H26">
            <v>651228.960000001</v>
          </cell>
          <cell r="I26">
            <v>30.1399724716548</v>
          </cell>
          <cell r="J26">
            <v>-1509453.04</v>
          </cell>
          <cell r="K26">
            <v>125.593565692143</v>
          </cell>
          <cell r="L26">
            <v>2745627.82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10001826.23</v>
          </cell>
          <cell r="H27">
            <v>661319.24</v>
          </cell>
          <cell r="I27">
            <v>29.0589761853393</v>
          </cell>
          <cell r="J27">
            <v>-1614463.76</v>
          </cell>
          <cell r="K27">
            <v>106.32075462472</v>
          </cell>
          <cell r="L27">
            <v>594607.23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1035659.51</v>
          </cell>
          <cell r="H28">
            <v>1083403.51</v>
          </cell>
          <cell r="I28">
            <v>41.3632933077127</v>
          </cell>
          <cell r="J28">
            <v>-1535835.49</v>
          </cell>
          <cell r="K28">
            <v>121.211765671899</v>
          </cell>
          <cell r="L28">
            <v>3681189.51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6169092.74</v>
          </cell>
          <cell r="H29">
            <v>2107365.87000001</v>
          </cell>
          <cell r="I29">
            <v>38.0732167005268</v>
          </cell>
          <cell r="J29">
            <v>-3427669.13</v>
          </cell>
          <cell r="K29">
            <v>120.15389765003</v>
          </cell>
          <cell r="L29">
            <v>6066787.74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991203.78</v>
          </cell>
          <cell r="H30">
            <v>730592.129999999</v>
          </cell>
          <cell r="I30">
            <v>24.9369105749886</v>
          </cell>
          <cell r="J30">
            <v>-2199169.87</v>
          </cell>
          <cell r="K30">
            <v>103.959751347292</v>
          </cell>
          <cell r="L30">
            <v>532914.779999999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373962.05</v>
          </cell>
          <cell r="H31">
            <v>968977.040000001</v>
          </cell>
          <cell r="I31">
            <v>36.8824719226006</v>
          </cell>
          <cell r="J31">
            <v>-1658224.96</v>
          </cell>
          <cell r="K31">
            <v>99.1490153918682</v>
          </cell>
          <cell r="L31">
            <v>-131952.949999999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197746.78</v>
          </cell>
          <cell r="H32">
            <v>302878.61</v>
          </cell>
          <cell r="I32">
            <v>19.6262780013349</v>
          </cell>
          <cell r="J32">
            <v>-1240351.39</v>
          </cell>
          <cell r="K32">
            <v>102.329347201909</v>
          </cell>
          <cell r="L32">
            <v>141080.78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2217785.26</v>
          </cell>
          <cell r="H33">
            <v>808331.91</v>
          </cell>
          <cell r="I33">
            <v>29.030197324285</v>
          </cell>
          <cell r="J33">
            <v>-1976120.09</v>
          </cell>
          <cell r="K33">
            <v>102.182572639094</v>
          </cell>
          <cell r="L33">
            <v>260966.26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607178.97</v>
          </cell>
          <cell r="H34">
            <v>471148.970000001</v>
          </cell>
          <cell r="I34">
            <v>21.6020325165976</v>
          </cell>
          <cell r="J34">
            <v>-1709891.03</v>
          </cell>
          <cell r="K34">
            <v>110.968148274462</v>
          </cell>
          <cell r="L34">
            <v>1048418.97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4867622.82</v>
          </cell>
          <cell r="H35">
            <v>1215806.41</v>
          </cell>
          <cell r="I35">
            <v>23.150738542368</v>
          </cell>
          <cell r="J35">
            <v>-4035889.59</v>
          </cell>
          <cell r="K35">
            <v>102.704313233578</v>
          </cell>
          <cell r="L35">
            <v>654790.82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380136932.63</v>
          </cell>
          <cell r="H36">
            <v>123406536.46</v>
          </cell>
          <cell r="I36">
            <v>38.2223543883019</v>
          </cell>
          <cell r="J36">
            <v>-199458285.54</v>
          </cell>
          <cell r="K36">
            <v>102.714728901609</v>
          </cell>
          <cell r="L36">
            <v>62906523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0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0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53475853.01</v>
      </c>
      <c r="F10" s="23" t="n">
        <f aca="false">[6]вспомогат!H10</f>
        <v>23616835.75</v>
      </c>
      <c r="G10" s="24" t="n">
        <f aca="false">[6]вспомогат!I10</f>
        <v>45.0843387673413</v>
      </c>
      <c r="H10" s="25" t="n">
        <f aca="false">[6]вспомогат!J10</f>
        <v>-28766844.25</v>
      </c>
      <c r="I10" s="26" t="n">
        <f aca="false">[6]вспомогат!K10</f>
        <v>107.410136829019</v>
      </c>
      <c r="J10" s="27" t="n">
        <f aca="false">[6]вспомогат!L10</f>
        <v>38183843.0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71839197.79</v>
      </c>
      <c r="F12" s="28" t="n">
        <f aca="false">[6]вспомогат!H11</f>
        <v>58951680.91</v>
      </c>
      <c r="G12" s="29" t="n">
        <f aca="false">[6]вспомогат!I11</f>
        <v>38.8927467656276</v>
      </c>
      <c r="H12" s="25" t="n">
        <f aca="false">[6]вспомогат!J11</f>
        <v>-92623319.09</v>
      </c>
      <c r="I12" s="26" t="n">
        <f aca="false">[6]вспомогат!K11</f>
        <v>96.6652866158917</v>
      </c>
      <c r="J12" s="27" t="n">
        <f aca="false">[6]вспомогат!L11</f>
        <v>-36975802.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1818850.31</v>
      </c>
      <c r="F13" s="28" t="n">
        <f aca="false">[6]вспомогат!H12</f>
        <v>4775259.5</v>
      </c>
      <c r="G13" s="29" t="n">
        <f aca="false">[6]вспомогат!I12</f>
        <v>34.4751296934436</v>
      </c>
      <c r="H13" s="25" t="n">
        <f aca="false">[6]вспомогат!J12</f>
        <v>-9076057.5</v>
      </c>
      <c r="I13" s="26" t="n">
        <f aca="false">[6]вспомогат!K12</f>
        <v>115.606548531965</v>
      </c>
      <c r="J13" s="27" t="n">
        <f aca="false">[6]вспомогат!L12</f>
        <v>12395278.3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60071644.75</v>
      </c>
      <c r="F14" s="28" t="n">
        <f aca="false">[6]вспомогат!H13</f>
        <v>9132307.75999999</v>
      </c>
      <c r="G14" s="29" t="n">
        <f aca="false">[6]вспомогат!I13</f>
        <v>46.3150793053073</v>
      </c>
      <c r="H14" s="25" t="n">
        <f aca="false">[6]вспомогат!J13</f>
        <v>-10585477.24</v>
      </c>
      <c r="I14" s="26" t="n">
        <f aca="false">[6]вспомогат!K13</f>
        <v>103.803236913133</v>
      </c>
      <c r="J14" s="27" t="n">
        <f aca="false">[6]вспомогат!L13</f>
        <v>5864849.7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6859851.41</v>
      </c>
      <c r="F15" s="28" t="n">
        <f aca="false">[6]вспомогат!H14</f>
        <v>5143261.19</v>
      </c>
      <c r="G15" s="29" t="n">
        <f aca="false">[6]вспомогат!I14</f>
        <v>27.4358477049049</v>
      </c>
      <c r="H15" s="25" t="n">
        <f aca="false">[6]вспомогат!J14</f>
        <v>-13603238.81</v>
      </c>
      <c r="I15" s="26" t="n">
        <f aca="false">[6]вспомогат!K14</f>
        <v>95.4832170633375</v>
      </c>
      <c r="J15" s="27" t="n">
        <f aca="false">[6]вспомогат!L14</f>
        <v>-5054948.5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471556.47</v>
      </c>
      <c r="F16" s="28" t="n">
        <f aca="false">[6]вспомогат!H15</f>
        <v>564809.5</v>
      </c>
      <c r="G16" s="29" t="n">
        <f aca="false">[6]вспомогат!I15</f>
        <v>21.0694781213862</v>
      </c>
      <c r="H16" s="25" t="n">
        <f aca="false">[6]вспомогат!J15</f>
        <v>-2115890.5</v>
      </c>
      <c r="I16" s="26" t="n">
        <f aca="false">[6]вспомогат!K15</f>
        <v>92.1613899303409</v>
      </c>
      <c r="J16" s="27" t="n">
        <f aca="false">[6]вспомогат!L15</f>
        <v>-1315903.5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46061100.73</v>
      </c>
      <c r="F17" s="31" t="n">
        <f aca="false">SUM(F12:F16)</f>
        <v>78567318.86</v>
      </c>
      <c r="G17" s="32" t="n">
        <f aca="false">F17/D17*100</f>
        <v>38.0339950899859</v>
      </c>
      <c r="H17" s="31" t="n">
        <f aca="false">SUM(H12:H16)</f>
        <v>-128003983.14</v>
      </c>
      <c r="I17" s="33" t="n">
        <f aca="false">E17/C17*100</f>
        <v>98.2947648618272</v>
      </c>
      <c r="J17" s="31" t="n">
        <f aca="false">SUM(J12:J16)</f>
        <v>-25086526.2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558597.86</v>
      </c>
      <c r="F18" s="35" t="n">
        <f aca="false">[6]вспомогат!H16</f>
        <v>647111.869999999</v>
      </c>
      <c r="G18" s="36" t="n">
        <f aca="false">[6]вспомогат!I16</f>
        <v>18.3617997014382</v>
      </c>
      <c r="H18" s="37" t="n">
        <f aca="false">[6]вспомогат!J16</f>
        <v>-2877117.13</v>
      </c>
      <c r="I18" s="38" t="n">
        <f aca="false">[6]вспомогат!K16</f>
        <v>89.4713521509197</v>
      </c>
      <c r="J18" s="39" t="n">
        <f aca="false">[6]вспомогат!L16</f>
        <v>-1595524.14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1887891.18</v>
      </c>
      <c r="F19" s="28" t="n">
        <f aca="false">[6]вспомогат!H17</f>
        <v>4091505</v>
      </c>
      <c r="G19" s="29" t="n">
        <f aca="false">[6]вспомогат!I17</f>
        <v>46.2146190051811</v>
      </c>
      <c r="H19" s="25" t="n">
        <f aca="false">[6]вспомогат!J17</f>
        <v>-4761765</v>
      </c>
      <c r="I19" s="26" t="n">
        <f aca="false">[6]вспомогат!K17</f>
        <v>118.433326080504</v>
      </c>
      <c r="J19" s="27" t="n">
        <f aca="false">[6]вспомогат!L17</f>
        <v>9632421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5008131.77</v>
      </c>
      <c r="F20" s="28" t="n">
        <f aca="false">[6]вспомогат!H18</f>
        <v>178870.84</v>
      </c>
      <c r="G20" s="29" t="n">
        <f aca="false">[6]вспомогат!I18</f>
        <v>17.1995657579572</v>
      </c>
      <c r="H20" s="25" t="n">
        <f aca="false">[6]вспомогат!J18</f>
        <v>-861102.16</v>
      </c>
      <c r="I20" s="26" t="n">
        <f aca="false">[6]вспомогат!K18</f>
        <v>112.113183205314</v>
      </c>
      <c r="J20" s="27" t="n">
        <f aca="false">[6]вспомогат!L18</f>
        <v>541099.7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10035121.03</v>
      </c>
      <c r="F21" s="28" t="n">
        <f aca="false">[6]вспомогат!H19</f>
        <v>517574.01</v>
      </c>
      <c r="G21" s="29" t="n">
        <f aca="false">[6]вспомогат!I19</f>
        <v>16.9847087284653</v>
      </c>
      <c r="H21" s="25" t="n">
        <f aca="false">[6]вспомогат!J19</f>
        <v>-2529719.99</v>
      </c>
      <c r="I21" s="26" t="n">
        <f aca="false">[6]вспомогат!K19</f>
        <v>100.506019722178</v>
      </c>
      <c r="J21" s="27" t="n">
        <f aca="false">[6]вспомогат!L19</f>
        <v>50524.02999999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6568100.15</v>
      </c>
      <c r="F22" s="28" t="n">
        <f aca="false">[6]вспомогат!H20</f>
        <v>1589537.34</v>
      </c>
      <c r="G22" s="29" t="n">
        <f aca="false">[6]вспомогат!I20</f>
        <v>42.680232548773</v>
      </c>
      <c r="H22" s="25" t="n">
        <f aca="false">[6]вспомогат!J20</f>
        <v>-2134756.66</v>
      </c>
      <c r="I22" s="26" t="n">
        <f aca="false">[6]вспомогат!K20</f>
        <v>131.613305387243</v>
      </c>
      <c r="J22" s="27" t="n">
        <f aca="false">[6]вспомогат!L20</f>
        <v>6381615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1035814.7</v>
      </c>
      <c r="F23" s="28" t="n">
        <f aca="false">[6]вспомогат!H21</f>
        <v>1146822.7</v>
      </c>
      <c r="G23" s="29" t="n">
        <f aca="false">[6]вспомогат!I21</f>
        <v>39.1370999941985</v>
      </c>
      <c r="H23" s="25" t="n">
        <f aca="false">[6]вспомогат!J21</f>
        <v>-1783447.3</v>
      </c>
      <c r="I23" s="26" t="n">
        <f aca="false">[6]вспомогат!K21</f>
        <v>129.054948837078</v>
      </c>
      <c r="J23" s="27" t="n">
        <f aca="false">[6]вспомогат!L21</f>
        <v>4735924.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9265252.56</v>
      </c>
      <c r="F24" s="28" t="n">
        <f aca="false">[6]вспомогат!H22</f>
        <v>1164132.85</v>
      </c>
      <c r="G24" s="29" t="n">
        <f aca="false">[6]вспомогат!I22</f>
        <v>32.7132716704204</v>
      </c>
      <c r="H24" s="25" t="n">
        <f aca="false">[6]вспомогат!J22</f>
        <v>-2394462.15</v>
      </c>
      <c r="I24" s="26" t="n">
        <f aca="false">[6]вспомогат!K22</f>
        <v>131.668829454187</v>
      </c>
      <c r="J24" s="27" t="n">
        <f aca="false">[6]вспомогат!L22</f>
        <v>7038843.56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817350.43</v>
      </c>
      <c r="F25" s="28" t="n">
        <f aca="false">[6]вспомогат!H23</f>
        <v>875763.49</v>
      </c>
      <c r="G25" s="29" t="n">
        <f aca="false">[6]вспомогат!I23</f>
        <v>31.0159580534001</v>
      </c>
      <c r="H25" s="25" t="n">
        <f aca="false">[6]вспомогат!J23</f>
        <v>-1947826.51</v>
      </c>
      <c r="I25" s="26" t="n">
        <f aca="false">[6]вспомогат!K23</f>
        <v>114.072062374214</v>
      </c>
      <c r="J25" s="27" t="n">
        <f aca="false">[6]вспомогат!L23</f>
        <v>1704524.4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159492.99</v>
      </c>
      <c r="F26" s="28" t="n">
        <f aca="false">[6]вспомогат!H24</f>
        <v>646764.24</v>
      </c>
      <c r="G26" s="29" t="n">
        <f aca="false">[6]вспомогат!I24</f>
        <v>33.9979225847419</v>
      </c>
      <c r="H26" s="25" t="n">
        <f aca="false">[6]вспомогат!J24</f>
        <v>-1255599.76</v>
      </c>
      <c r="I26" s="26" t="n">
        <f aca="false">[6]вспомогат!K24</f>
        <v>118.036110126193</v>
      </c>
      <c r="J26" s="27" t="n">
        <f aca="false">[6]вспомогат!L24</f>
        <v>2010791.99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2328715.26</v>
      </c>
      <c r="F27" s="28" t="n">
        <f aca="false">[6]вспомогат!H25</f>
        <v>1363246.86</v>
      </c>
      <c r="G27" s="29" t="n">
        <f aca="false">[6]вспомогат!I25</f>
        <v>52.4761671234565</v>
      </c>
      <c r="H27" s="25" t="n">
        <f aca="false">[6]вспомогат!J25</f>
        <v>-1234593.14</v>
      </c>
      <c r="I27" s="26" t="n">
        <f aca="false">[6]вспомогат!K25</f>
        <v>119.955535248435</v>
      </c>
      <c r="J27" s="27" t="n">
        <f aca="false">[6]вспомогат!L25</f>
        <v>3714555.26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473432.82</v>
      </c>
      <c r="F28" s="28" t="n">
        <f aca="false">[6]вспомогат!H26</f>
        <v>651228.960000001</v>
      </c>
      <c r="G28" s="29" t="n">
        <f aca="false">[6]вспомогат!I26</f>
        <v>30.1399724716548</v>
      </c>
      <c r="H28" s="25" t="n">
        <f aca="false">[6]вспомогат!J26</f>
        <v>-1509453.04</v>
      </c>
      <c r="I28" s="26" t="n">
        <f aca="false">[6]вспомогат!K26</f>
        <v>125.593565692143</v>
      </c>
      <c r="J28" s="27" t="n">
        <f aca="false">[6]вспомогат!L26</f>
        <v>2745627.82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10001826.23</v>
      </c>
      <c r="F29" s="28" t="n">
        <f aca="false">[6]вспомогат!H27</f>
        <v>661319.24</v>
      </c>
      <c r="G29" s="29" t="n">
        <f aca="false">[6]вспомогат!I27</f>
        <v>29.0589761853393</v>
      </c>
      <c r="H29" s="25" t="n">
        <f aca="false">[6]вспомогат!J27</f>
        <v>-1614463.76</v>
      </c>
      <c r="I29" s="26" t="n">
        <f aca="false">[6]вспомогат!K27</f>
        <v>106.32075462472</v>
      </c>
      <c r="J29" s="27" t="n">
        <f aca="false">[6]вспомогат!L27</f>
        <v>594607.2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1035659.51</v>
      </c>
      <c r="F30" s="28" t="n">
        <f aca="false">[6]вспомогат!H28</f>
        <v>1083403.51</v>
      </c>
      <c r="G30" s="29" t="n">
        <f aca="false">[6]вспомогат!I28</f>
        <v>41.3632933077127</v>
      </c>
      <c r="H30" s="25" t="n">
        <f aca="false">[6]вспомогат!J28</f>
        <v>-1535835.49</v>
      </c>
      <c r="I30" s="26" t="n">
        <f aca="false">[6]вспомогат!K28</f>
        <v>121.211765671899</v>
      </c>
      <c r="J30" s="27" t="n">
        <f aca="false">[6]вспомогат!L28</f>
        <v>3681189.5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6169092.74</v>
      </c>
      <c r="F31" s="28" t="n">
        <f aca="false">[6]вспомогат!H29</f>
        <v>2107365.87000001</v>
      </c>
      <c r="G31" s="29" t="n">
        <f aca="false">[6]вспомогат!I29</f>
        <v>38.0732167005268</v>
      </c>
      <c r="H31" s="25" t="n">
        <f aca="false">[6]вспомогат!J29</f>
        <v>-3427669.13</v>
      </c>
      <c r="I31" s="26" t="n">
        <f aca="false">[6]вспомогат!K29</f>
        <v>120.15389765003</v>
      </c>
      <c r="J31" s="27" t="n">
        <f aca="false">[6]вспомогат!L29</f>
        <v>6066787.74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991203.78</v>
      </c>
      <c r="F32" s="28" t="n">
        <f aca="false">[6]вспомогат!H30</f>
        <v>730592.129999999</v>
      </c>
      <c r="G32" s="29" t="n">
        <f aca="false">[6]вспомогат!I30</f>
        <v>24.9369105749886</v>
      </c>
      <c r="H32" s="25" t="n">
        <f aca="false">[6]вспомогат!J30</f>
        <v>-2199169.87</v>
      </c>
      <c r="I32" s="26" t="n">
        <f aca="false">[6]вспомогат!K30</f>
        <v>103.959751347292</v>
      </c>
      <c r="J32" s="27" t="n">
        <f aca="false">[6]вспомогат!L30</f>
        <v>532914.779999999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373962.05</v>
      </c>
      <c r="F33" s="28" t="n">
        <f aca="false">[6]вспомогат!H31</f>
        <v>968977.040000001</v>
      </c>
      <c r="G33" s="29" t="n">
        <f aca="false">[6]вспомогат!I31</f>
        <v>36.8824719226006</v>
      </c>
      <c r="H33" s="25" t="n">
        <f aca="false">[6]вспомогат!J31</f>
        <v>-1658224.96</v>
      </c>
      <c r="I33" s="26" t="n">
        <f aca="false">[6]вспомогат!K31</f>
        <v>99.1490153918682</v>
      </c>
      <c r="J33" s="27" t="n">
        <f aca="false">[6]вспомогат!L31</f>
        <v>-131952.94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197746.78</v>
      </c>
      <c r="F34" s="28" t="n">
        <f aca="false">[6]вспомогат!H32</f>
        <v>302878.61</v>
      </c>
      <c r="G34" s="29" t="n">
        <f aca="false">[6]вспомогат!I32</f>
        <v>19.6262780013349</v>
      </c>
      <c r="H34" s="25" t="n">
        <f aca="false">[6]вспомогат!J32</f>
        <v>-1240351.39</v>
      </c>
      <c r="I34" s="26" t="n">
        <f aca="false">[6]вспомогат!K32</f>
        <v>102.329347201909</v>
      </c>
      <c r="J34" s="27" t="n">
        <f aca="false">[6]вспомогат!L32</f>
        <v>141080.7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2217785.26</v>
      </c>
      <c r="F35" s="28" t="n">
        <f aca="false">[6]вспомогат!H33</f>
        <v>808331.91</v>
      </c>
      <c r="G35" s="29" t="n">
        <f aca="false">[6]вспомогат!I33</f>
        <v>29.030197324285</v>
      </c>
      <c r="H35" s="25" t="n">
        <f aca="false">[6]вспомогат!J33</f>
        <v>-1976120.09</v>
      </c>
      <c r="I35" s="26" t="n">
        <f aca="false">[6]вспомогат!K33</f>
        <v>102.182572639094</v>
      </c>
      <c r="J35" s="27" t="n">
        <f aca="false">[6]вспомогат!L33</f>
        <v>260966.26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607178.97</v>
      </c>
      <c r="F36" s="28" t="n">
        <f aca="false">[6]вспомогат!H34</f>
        <v>471148.970000001</v>
      </c>
      <c r="G36" s="29" t="n">
        <f aca="false">[6]вспомогат!I34</f>
        <v>21.6020325165976</v>
      </c>
      <c r="H36" s="25" t="n">
        <f aca="false">[6]вспомогат!J34</f>
        <v>-1709891.03</v>
      </c>
      <c r="I36" s="26" t="n">
        <f aca="false">[6]вспомогат!K34</f>
        <v>110.968148274462</v>
      </c>
      <c r="J36" s="27" t="n">
        <f aca="false">[6]вспомогат!L34</f>
        <v>1048418.9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4867622.82</v>
      </c>
      <c r="F37" s="28" t="n">
        <f aca="false">[6]вспомогат!H35</f>
        <v>1215806.41</v>
      </c>
      <c r="G37" s="29" t="n">
        <f aca="false">[6]вспомогат!I35</f>
        <v>23.150738542368</v>
      </c>
      <c r="H37" s="25" t="n">
        <f aca="false">[6]вспомогат!J35</f>
        <v>-4035889.59</v>
      </c>
      <c r="I37" s="26" t="n">
        <f aca="false">[6]вспомогат!K35</f>
        <v>102.704313233578</v>
      </c>
      <c r="J37" s="27" t="n">
        <f aca="false">[6]вспомогат!L35</f>
        <v>654790.82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80599978.89</v>
      </c>
      <c r="F38" s="31" t="n">
        <f aca="false">SUM(F18:F37)</f>
        <v>21222381.85</v>
      </c>
      <c r="G38" s="32" t="n">
        <f aca="false">F38/D38*100</f>
        <v>33.2067516520148</v>
      </c>
      <c r="H38" s="31" t="n">
        <f aca="false">SUM(H18:H37)</f>
        <v>-42687458.15</v>
      </c>
      <c r="I38" s="33" t="n">
        <f aca="false">E38/C38*100</f>
        <v>115.057616809818</v>
      </c>
      <c r="J38" s="31" t="n">
        <f aca="false">SUM(J18:J37)</f>
        <v>49809206.8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380136932.63</v>
      </c>
      <c r="F39" s="42" t="n">
        <f aca="false">[6]вспомогат!H36</f>
        <v>123406536.46</v>
      </c>
      <c r="G39" s="43" t="n">
        <f aca="false">[6]вспомогат!I36</f>
        <v>38.2223543883019</v>
      </c>
      <c r="H39" s="42" t="n">
        <f aca="false">[6]вспомогат!J36</f>
        <v>-199458285.54</v>
      </c>
      <c r="I39" s="43" t="n">
        <f aca="false">[6]вспомогат!K36</f>
        <v>102.714728901609</v>
      </c>
      <c r="J39" s="42" t="n">
        <f aca="false">[6]вспомогат!L36</f>
        <v>62906523.6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0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05:34:41Z</dcterms:created>
  <dc:creator>08dohod1</dc:creator>
  <dc:description/>
  <dc:language>en-US</dc:language>
  <cp:lastModifiedBy>08dohod1</cp:lastModifiedBy>
  <dcterms:modified xsi:type="dcterms:W3CDTF">2015-07-13T05:35:32Z</dcterms:modified>
  <cp:revision>0</cp:revision>
  <dc:subject/>
  <dc:title/>
</cp:coreProperties>
</file>