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3.07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7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377758.00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55518.6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8069.1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679.603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60185.68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6017.94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450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50019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234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37668.9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33675.25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233.2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6-22T06:24:27Z</cp:lastPrinted>
  <dcterms:modified xsi:type="dcterms:W3CDTF">2015-07-13T08:19:32Z</dcterms:modified>
  <cp:revision>0</cp:revision>
  <dc:subject/>
  <dc:title/>
</cp:coreProperties>
</file>