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липень 2015 року по Запорізькій області станом на 13.07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липень</t>
  </si>
  <si>
    <t xml:space="preserve">Отримано та профінансовано з державного бюджету за 2015 рік</t>
  </si>
  <si>
    <t xml:space="preserve">% до плану на січень-лип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81646.7</v>
      </c>
      <c r="E4" s="12" t="n">
        <v>73870.76664</v>
      </c>
      <c r="F4" s="13" t="n">
        <f aca="false">E4/D4*100</f>
        <v>90.4761204555726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919617.9</v>
      </c>
      <c r="E5" s="13" t="n">
        <v>909640.96201</v>
      </c>
      <c r="F5" s="13" t="n">
        <f aca="false">E5/D5*100</f>
        <v>98.9150996310533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60160.4</v>
      </c>
      <c r="E6" s="13" t="n">
        <v>234965.77007</v>
      </c>
      <c r="F6" s="13" t="n">
        <f aca="false">E6/D6*100</f>
        <v>90.3157321675397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50883.7</v>
      </c>
      <c r="E7" s="13" t="n">
        <v>38624.73427</v>
      </c>
      <c r="F7" s="13" t="n">
        <f aca="false">E7/D7*100</f>
        <v>75.9078727962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2830.5</v>
      </c>
      <c r="E8" s="13" t="n">
        <v>12830.5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450.8</v>
      </c>
      <c r="E9" s="13" t="n">
        <v>1450.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64468.2</v>
      </c>
      <c r="E10" s="13" t="n">
        <v>150019.4</v>
      </c>
      <c r="F10" s="13" t="n">
        <f aca="false">E10/D10*100</f>
        <v>91.2148366675138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234.6</v>
      </c>
      <c r="E11" s="13" t="n">
        <v>234.6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122900.3</v>
      </c>
      <c r="E12" s="13" t="n">
        <v>1037890.2</v>
      </c>
      <c r="F12" s="13" t="n">
        <f aca="false">E12/D12*100</f>
        <v>92.4294169304256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1134014.8</v>
      </c>
      <c r="E13" s="13" t="n">
        <v>1052908.85</v>
      </c>
      <c r="F13" s="13" t="n">
        <f aca="false">E13/D13*100</f>
        <v>92.8478931668264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0565.4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9087.1</v>
      </c>
      <c r="E15" s="13" t="n">
        <v>7042.6</v>
      </c>
      <c r="F15" s="13" t="n">
        <f aca="false">E15/D15*100</f>
        <v>77.5010729495659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3779.4</v>
      </c>
      <c r="E16" s="13" t="n">
        <v>13004.89728</v>
      </c>
      <c r="F16" s="13" t="n">
        <f aca="false">E16/D16*100</f>
        <v>94.3792710858238</v>
      </c>
    </row>
    <row r="17" customFormat="false" ht="75" hidden="false" customHeight="false" outlineLevel="0" collapsed="false">
      <c r="A17" s="20" t="n">
        <v>410397</v>
      </c>
      <c r="B17" s="21" t="s">
        <v>20</v>
      </c>
      <c r="C17" s="13" t="n">
        <v>2449.8</v>
      </c>
      <c r="D17" s="13" t="n">
        <v>1233.2</v>
      </c>
      <c r="E17" s="13" t="n">
        <v>1233.2</v>
      </c>
      <c r="F17" s="13" t="n">
        <f aca="false">E17/D17*100</f>
        <v>100</v>
      </c>
    </row>
    <row r="18" s="26" customFormat="true" ht="29.25" hidden="false" customHeight="true" outlineLevel="0" collapsed="false">
      <c r="A18" s="22"/>
      <c r="B18" s="23" t="s">
        <v>21</v>
      </c>
      <c r="C18" s="24" t="n">
        <f aca="false">SUM(C4:C17)</f>
        <v>6679253</v>
      </c>
      <c r="D18" s="24" t="n">
        <f aca="false">SUM(D4:D17)</f>
        <v>3782873</v>
      </c>
      <c r="E18" s="24" t="n">
        <f aca="false">SUM(E4:E17)</f>
        <v>3533717.28027</v>
      </c>
      <c r="F18" s="25" t="n">
        <f aca="false">E18/D18*100</f>
        <v>93.4135848671103</v>
      </c>
    </row>
    <row r="20" customFormat="false" ht="15.75" hidden="false" customHeight="false" outlineLevel="0" collapsed="false">
      <c r="E20" s="27"/>
    </row>
    <row r="21" customFormat="false" ht="15.75" hidden="false" customHeight="false" outlineLevel="0" collapsed="false">
      <c r="A21" s="28"/>
      <c r="B21" s="28"/>
      <c r="C21" s="28"/>
      <c r="D21" s="28"/>
      <c r="E21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7-13T05:59:51Z</cp:lastPrinted>
  <dcterms:modified xsi:type="dcterms:W3CDTF">2015-07-13T06:04:44Z</dcterms:modified>
  <cp:revision>0</cp:revision>
  <dc:subject/>
  <dc:title/>
</cp:coreProperties>
</file>