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7.2015</v>
          </cell>
        </row>
        <row r="6">
          <cell r="G6" t="str">
            <v>Фактично надійшло на 14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56652704.07</v>
          </cell>
          <cell r="H10">
            <v>26793686.8100001</v>
          </cell>
          <cell r="I10">
            <v>51.1489204462154</v>
          </cell>
          <cell r="J10">
            <v>-25589993.1899999</v>
          </cell>
          <cell r="K10">
            <v>108.026651542686</v>
          </cell>
          <cell r="L10">
            <v>41360694.0700001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78824720.7</v>
          </cell>
          <cell r="H11">
            <v>65937203.8200001</v>
          </cell>
          <cell r="I11">
            <v>43.5013714794657</v>
          </cell>
          <cell r="J11">
            <v>-85637796.18</v>
          </cell>
          <cell r="K11">
            <v>97.2952855706317</v>
          </cell>
          <cell r="L11">
            <v>-29990279.3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2867387.74</v>
          </cell>
          <cell r="H12">
            <v>5823796.92999999</v>
          </cell>
          <cell r="I12">
            <v>42.0450772298403</v>
          </cell>
          <cell r="J12">
            <v>-8027520.07000001</v>
          </cell>
          <cell r="K12">
            <v>116.926732708521</v>
          </cell>
          <cell r="L12">
            <v>13443815.74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1096715.39</v>
          </cell>
          <cell r="H13">
            <v>10157378.4</v>
          </cell>
          <cell r="I13">
            <v>51.5137902152801</v>
          </cell>
          <cell r="J13">
            <v>-9560406.60000002</v>
          </cell>
          <cell r="K13">
            <v>104.467974572716</v>
          </cell>
          <cell r="L13">
            <v>6889920.3899999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7863969.94</v>
          </cell>
          <cell r="H14">
            <v>6147379.72</v>
          </cell>
          <cell r="I14">
            <v>32.7921463739898</v>
          </cell>
          <cell r="J14">
            <v>-12599120.28</v>
          </cell>
          <cell r="K14">
            <v>96.3804339908573</v>
          </cell>
          <cell r="L14">
            <v>-4050830.06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5826573.54</v>
          </cell>
          <cell r="H15">
            <v>919826.569999998</v>
          </cell>
          <cell r="I15">
            <v>34.3129246092438</v>
          </cell>
          <cell r="J15">
            <v>-1760873.43</v>
          </cell>
          <cell r="K15">
            <v>94.2761653043403</v>
          </cell>
          <cell r="L15">
            <v>-960886.460000001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826785.4</v>
          </cell>
          <cell r="H16">
            <v>915299.41</v>
          </cell>
          <cell r="I16">
            <v>25.971621310647</v>
          </cell>
          <cell r="J16">
            <v>-2608929.59</v>
          </cell>
          <cell r="K16">
            <v>91.2410854287698</v>
          </cell>
          <cell r="L16">
            <v>-1327336.6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2722303.94</v>
          </cell>
          <cell r="H17">
            <v>4925917.76</v>
          </cell>
          <cell r="I17">
            <v>55.6395293490428</v>
          </cell>
          <cell r="J17">
            <v>-3927352.24</v>
          </cell>
          <cell r="K17">
            <v>120.03012113373</v>
          </cell>
          <cell r="L17">
            <v>10466833.94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046840.71</v>
          </cell>
          <cell r="H18">
            <v>217579.78</v>
          </cell>
          <cell r="I18">
            <v>20.9216758512</v>
          </cell>
          <cell r="J18">
            <v>-822393.22</v>
          </cell>
          <cell r="K18">
            <v>112.979730389216</v>
          </cell>
          <cell r="L18">
            <v>579808.71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0368259.59</v>
          </cell>
          <cell r="H19">
            <v>850712.57</v>
          </cell>
          <cell r="I19">
            <v>27.9169837239203</v>
          </cell>
          <cell r="J19">
            <v>-2196581.43</v>
          </cell>
          <cell r="K19">
            <v>103.842544571403</v>
          </cell>
          <cell r="L19">
            <v>383662.59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6901492.57</v>
          </cell>
          <cell r="H20">
            <v>1922929.76</v>
          </cell>
          <cell r="I20">
            <v>51.6320612712101</v>
          </cell>
          <cell r="J20">
            <v>-1801364.24</v>
          </cell>
          <cell r="K20">
            <v>133.264867905433</v>
          </cell>
          <cell r="L20">
            <v>6715007.57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1379594.67</v>
          </cell>
          <cell r="H21">
            <v>1490602.67</v>
          </cell>
          <cell r="I21">
            <v>50.8691236643723</v>
          </cell>
          <cell r="J21">
            <v>-1439667.33</v>
          </cell>
          <cell r="K21">
            <v>131.164042640779</v>
          </cell>
          <cell r="L21">
            <v>5079704.67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9580690.16</v>
          </cell>
          <cell r="H22">
            <v>1479570.45</v>
          </cell>
          <cell r="I22">
            <v>41.5773767455976</v>
          </cell>
          <cell r="J22">
            <v>-2079024.55</v>
          </cell>
          <cell r="K22">
            <v>133.088031269469</v>
          </cell>
          <cell r="L22">
            <v>7354281.16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3996397.32</v>
          </cell>
          <cell r="H23">
            <v>1054810.38</v>
          </cell>
          <cell r="I23">
            <v>37.3570660046253</v>
          </cell>
          <cell r="J23">
            <v>-1768779.62</v>
          </cell>
          <cell r="K23">
            <v>115.550221888765</v>
          </cell>
          <cell r="L23">
            <v>1883571.32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339012.24</v>
          </cell>
          <cell r="H24">
            <v>826283.49</v>
          </cell>
          <cell r="I24">
            <v>43.4345629963561</v>
          </cell>
          <cell r="J24">
            <v>-1076080.51</v>
          </cell>
          <cell r="K24">
            <v>119.646335837691</v>
          </cell>
          <cell r="L24">
            <v>2190311.24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2614146.07</v>
          </cell>
          <cell r="H25">
            <v>1648677.67</v>
          </cell>
          <cell r="I25">
            <v>63.4634030579251</v>
          </cell>
          <cell r="J25">
            <v>-949162.329999998</v>
          </cell>
          <cell r="K25">
            <v>121.488942127928</v>
          </cell>
          <cell r="L25">
            <v>3999986.07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669876.75</v>
          </cell>
          <cell r="H26">
            <v>847672.890000001</v>
          </cell>
          <cell r="I26">
            <v>39.2317282228482</v>
          </cell>
          <cell r="J26">
            <v>-1313009.11</v>
          </cell>
          <cell r="K26">
            <v>127.42473180674</v>
          </cell>
          <cell r="L26">
            <v>2942071.75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0234828.91</v>
          </cell>
          <cell r="H27">
            <v>894321.92</v>
          </cell>
          <cell r="I27">
            <v>39.2973284359713</v>
          </cell>
          <cell r="J27">
            <v>-1381461.08</v>
          </cell>
          <cell r="K27">
            <v>108.797604371706</v>
          </cell>
          <cell r="L27">
            <v>827609.91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1313921.8</v>
          </cell>
          <cell r="H28">
            <v>1361665.8</v>
          </cell>
          <cell r="I28">
            <v>51.9870771624888</v>
          </cell>
          <cell r="J28">
            <v>-1257573.2</v>
          </cell>
          <cell r="K28">
            <v>122.815169809277</v>
          </cell>
          <cell r="L28">
            <v>3959451.8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6360562.42</v>
          </cell>
          <cell r="H29">
            <v>2298835.55</v>
          </cell>
          <cell r="I29">
            <v>41.5324483043017</v>
          </cell>
          <cell r="J29">
            <v>-3236199.45</v>
          </cell>
          <cell r="K29">
            <v>120.789960835225</v>
          </cell>
          <cell r="L29">
            <v>6258257.42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4322254.32</v>
          </cell>
          <cell r="H30">
            <v>1061642.67</v>
          </cell>
          <cell r="I30">
            <v>36.2364816664289</v>
          </cell>
          <cell r="J30">
            <v>-1868119.33</v>
          </cell>
          <cell r="K30">
            <v>106.41957770412</v>
          </cell>
          <cell r="L30">
            <v>863965.32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538822.51</v>
          </cell>
          <cell r="H31">
            <v>1133837.5</v>
          </cell>
          <cell r="I31">
            <v>43.1576064573641</v>
          </cell>
          <cell r="J31">
            <v>-1493364.5</v>
          </cell>
          <cell r="K31">
            <v>100.212225528129</v>
          </cell>
          <cell r="L31">
            <v>32907.5099999998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265928.05</v>
          </cell>
          <cell r="H32">
            <v>371059.88</v>
          </cell>
          <cell r="I32">
            <v>24.0443666854584</v>
          </cell>
          <cell r="J32">
            <v>-1172170.12</v>
          </cell>
          <cell r="K32">
            <v>103.455070000558</v>
          </cell>
          <cell r="L32">
            <v>209262.05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439718.72</v>
          </cell>
          <cell r="H33">
            <v>1030265.37</v>
          </cell>
          <cell r="I33">
            <v>37.0006511155517</v>
          </cell>
          <cell r="J33">
            <v>-1754186.63</v>
          </cell>
          <cell r="K33">
            <v>104.038697248825</v>
          </cell>
          <cell r="L33">
            <v>482899.720000001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816376.74</v>
          </cell>
          <cell r="H34">
            <v>680346.74</v>
          </cell>
          <cell r="I34">
            <v>31.1936846641969</v>
          </cell>
          <cell r="J34">
            <v>-1500693.26</v>
          </cell>
          <cell r="K34">
            <v>113.156693336793</v>
          </cell>
          <cell r="L34">
            <v>1257616.74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5442827.2</v>
          </cell>
          <cell r="H35">
            <v>1791010.79</v>
          </cell>
          <cell r="I35">
            <v>34.1034741919563</v>
          </cell>
          <cell r="J35">
            <v>-3460685.21</v>
          </cell>
          <cell r="K35">
            <v>105.079931170381</v>
          </cell>
          <cell r="L35">
            <v>1229995.2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399312711.47</v>
          </cell>
          <cell r="H36">
            <v>142582315.3</v>
          </cell>
          <cell r="I36">
            <v>44.1616136489469</v>
          </cell>
          <cell r="J36">
            <v>-180282506.7</v>
          </cell>
          <cell r="K36">
            <v>103.54225898949</v>
          </cell>
          <cell r="L36">
            <v>82082302.4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56652704.07</v>
      </c>
      <c r="F10" s="23" t="n">
        <f aca="false">[6]вспомогат!H10</f>
        <v>26793686.8100001</v>
      </c>
      <c r="G10" s="24" t="n">
        <f aca="false">[6]вспомогат!I10</f>
        <v>51.1489204462154</v>
      </c>
      <c r="H10" s="25" t="n">
        <f aca="false">[6]вспомогат!J10</f>
        <v>-25589993.1899999</v>
      </c>
      <c r="I10" s="26" t="n">
        <f aca="false">[6]вспомогат!K10</f>
        <v>108.026651542686</v>
      </c>
      <c r="J10" s="27" t="n">
        <f aca="false">[6]вспомогат!L10</f>
        <v>41360694.0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78824720.7</v>
      </c>
      <c r="F12" s="28" t="n">
        <f aca="false">[6]вспомогат!H11</f>
        <v>65937203.8200001</v>
      </c>
      <c r="G12" s="29" t="n">
        <f aca="false">[6]вспомогат!I11</f>
        <v>43.5013714794657</v>
      </c>
      <c r="H12" s="25" t="n">
        <f aca="false">[6]вспомогат!J11</f>
        <v>-85637796.18</v>
      </c>
      <c r="I12" s="26" t="n">
        <f aca="false">[6]вспомогат!K11</f>
        <v>97.2952855706317</v>
      </c>
      <c r="J12" s="27" t="n">
        <f aca="false">[6]вспомогат!L11</f>
        <v>-29990279.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2867387.74</v>
      </c>
      <c r="F13" s="28" t="n">
        <f aca="false">[6]вспомогат!H12</f>
        <v>5823796.92999999</v>
      </c>
      <c r="G13" s="29" t="n">
        <f aca="false">[6]вспомогат!I12</f>
        <v>42.0450772298403</v>
      </c>
      <c r="H13" s="25" t="n">
        <f aca="false">[6]вспомогат!J12</f>
        <v>-8027520.07000001</v>
      </c>
      <c r="I13" s="26" t="n">
        <f aca="false">[6]вспомогат!K12</f>
        <v>116.926732708521</v>
      </c>
      <c r="J13" s="27" t="n">
        <f aca="false">[6]вспомогат!L12</f>
        <v>13443815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1096715.39</v>
      </c>
      <c r="F14" s="28" t="n">
        <f aca="false">[6]вспомогат!H13</f>
        <v>10157378.4</v>
      </c>
      <c r="G14" s="29" t="n">
        <f aca="false">[6]вспомогат!I13</f>
        <v>51.5137902152801</v>
      </c>
      <c r="H14" s="25" t="n">
        <f aca="false">[6]вспомогат!J13</f>
        <v>-9560406.60000002</v>
      </c>
      <c r="I14" s="26" t="n">
        <f aca="false">[6]вспомогат!K13</f>
        <v>104.467974572716</v>
      </c>
      <c r="J14" s="27" t="n">
        <f aca="false">[6]вспомогат!L13</f>
        <v>6889920.3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7863969.94</v>
      </c>
      <c r="F15" s="28" t="n">
        <f aca="false">[6]вспомогат!H14</f>
        <v>6147379.72</v>
      </c>
      <c r="G15" s="29" t="n">
        <f aca="false">[6]вспомогат!I14</f>
        <v>32.7921463739898</v>
      </c>
      <c r="H15" s="25" t="n">
        <f aca="false">[6]вспомогат!J14</f>
        <v>-12599120.28</v>
      </c>
      <c r="I15" s="26" t="n">
        <f aca="false">[6]вспомогат!K14</f>
        <v>96.3804339908573</v>
      </c>
      <c r="J15" s="27" t="n">
        <f aca="false">[6]вспомогат!L14</f>
        <v>-4050830.0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5826573.54</v>
      </c>
      <c r="F16" s="28" t="n">
        <f aca="false">[6]вспомогат!H15</f>
        <v>919826.569999998</v>
      </c>
      <c r="G16" s="29" t="n">
        <f aca="false">[6]вспомогат!I15</f>
        <v>34.3129246092438</v>
      </c>
      <c r="H16" s="25" t="n">
        <f aca="false">[6]вспомогат!J15</f>
        <v>-1760873.43</v>
      </c>
      <c r="I16" s="26" t="n">
        <f aca="false">[6]вспомогат!K15</f>
        <v>94.2761653043403</v>
      </c>
      <c r="J16" s="27" t="n">
        <f aca="false">[6]вспомогат!L15</f>
        <v>-960886.46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56479367.31</v>
      </c>
      <c r="F17" s="31" t="n">
        <f aca="false">SUM(F12:F16)</f>
        <v>88985585.44</v>
      </c>
      <c r="G17" s="32" t="n">
        <f aca="false">F17/D17*100</f>
        <v>43.0774190695666</v>
      </c>
      <c r="H17" s="31" t="n">
        <f aca="false">SUM(H12:H16)</f>
        <v>-117585716.56</v>
      </c>
      <c r="I17" s="33" t="n">
        <f aca="false">E17/C17*100</f>
        <v>99.0029376100132</v>
      </c>
      <c r="J17" s="31" t="n">
        <f aca="false">SUM(J12:J16)</f>
        <v>-14668259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826785.4</v>
      </c>
      <c r="F18" s="35" t="n">
        <f aca="false">[6]вспомогат!H16</f>
        <v>915299.41</v>
      </c>
      <c r="G18" s="36" t="n">
        <f aca="false">[6]вспомогат!I16</f>
        <v>25.971621310647</v>
      </c>
      <c r="H18" s="37" t="n">
        <f aca="false">[6]вспомогат!J16</f>
        <v>-2608929.59</v>
      </c>
      <c r="I18" s="38" t="n">
        <f aca="false">[6]вспомогат!K16</f>
        <v>91.2410854287698</v>
      </c>
      <c r="J18" s="39" t="n">
        <f aca="false">[6]вспомогат!L16</f>
        <v>-1327336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2722303.94</v>
      </c>
      <c r="F19" s="28" t="n">
        <f aca="false">[6]вспомогат!H17</f>
        <v>4925917.76</v>
      </c>
      <c r="G19" s="29" t="n">
        <f aca="false">[6]вспомогат!I17</f>
        <v>55.6395293490428</v>
      </c>
      <c r="H19" s="25" t="n">
        <f aca="false">[6]вспомогат!J17</f>
        <v>-3927352.24</v>
      </c>
      <c r="I19" s="26" t="n">
        <f aca="false">[6]вспомогат!K17</f>
        <v>120.03012113373</v>
      </c>
      <c r="J19" s="27" t="n">
        <f aca="false">[6]вспомогат!L17</f>
        <v>10466833.9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046840.71</v>
      </c>
      <c r="F20" s="28" t="n">
        <f aca="false">[6]вспомогат!H18</f>
        <v>217579.78</v>
      </c>
      <c r="G20" s="29" t="n">
        <f aca="false">[6]вспомогат!I18</f>
        <v>20.9216758512</v>
      </c>
      <c r="H20" s="25" t="n">
        <f aca="false">[6]вспомогат!J18</f>
        <v>-822393.22</v>
      </c>
      <c r="I20" s="26" t="n">
        <f aca="false">[6]вспомогат!K18</f>
        <v>112.979730389216</v>
      </c>
      <c r="J20" s="27" t="n">
        <f aca="false">[6]вспомогат!L18</f>
        <v>579808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0368259.59</v>
      </c>
      <c r="F21" s="28" t="n">
        <f aca="false">[6]вспомогат!H19</f>
        <v>850712.57</v>
      </c>
      <c r="G21" s="29" t="n">
        <f aca="false">[6]вспомогат!I19</f>
        <v>27.9169837239203</v>
      </c>
      <c r="H21" s="25" t="n">
        <f aca="false">[6]вспомогат!J19</f>
        <v>-2196581.43</v>
      </c>
      <c r="I21" s="26" t="n">
        <f aca="false">[6]вспомогат!K19</f>
        <v>103.842544571403</v>
      </c>
      <c r="J21" s="27" t="n">
        <f aca="false">[6]вспомогат!L19</f>
        <v>383662.5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6901492.57</v>
      </c>
      <c r="F22" s="28" t="n">
        <f aca="false">[6]вспомогат!H20</f>
        <v>1922929.76</v>
      </c>
      <c r="G22" s="29" t="n">
        <f aca="false">[6]вспомогат!I20</f>
        <v>51.6320612712101</v>
      </c>
      <c r="H22" s="25" t="n">
        <f aca="false">[6]вспомогат!J20</f>
        <v>-1801364.24</v>
      </c>
      <c r="I22" s="26" t="n">
        <f aca="false">[6]вспомогат!K20</f>
        <v>133.264867905433</v>
      </c>
      <c r="J22" s="27" t="n">
        <f aca="false">[6]вспомогат!L20</f>
        <v>6715007.5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1379594.67</v>
      </c>
      <c r="F23" s="28" t="n">
        <f aca="false">[6]вспомогат!H21</f>
        <v>1490602.67</v>
      </c>
      <c r="G23" s="29" t="n">
        <f aca="false">[6]вспомогат!I21</f>
        <v>50.8691236643723</v>
      </c>
      <c r="H23" s="25" t="n">
        <f aca="false">[6]вспомогат!J21</f>
        <v>-1439667.33</v>
      </c>
      <c r="I23" s="26" t="n">
        <f aca="false">[6]вспомогат!K21</f>
        <v>131.164042640779</v>
      </c>
      <c r="J23" s="27" t="n">
        <f aca="false">[6]вспомогат!L21</f>
        <v>5079704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9580690.16</v>
      </c>
      <c r="F24" s="28" t="n">
        <f aca="false">[6]вспомогат!H22</f>
        <v>1479570.45</v>
      </c>
      <c r="G24" s="29" t="n">
        <f aca="false">[6]вспомогат!I22</f>
        <v>41.5773767455976</v>
      </c>
      <c r="H24" s="25" t="n">
        <f aca="false">[6]вспомогат!J22</f>
        <v>-2079024.55</v>
      </c>
      <c r="I24" s="26" t="n">
        <f aca="false">[6]вспомогат!K22</f>
        <v>133.088031269469</v>
      </c>
      <c r="J24" s="27" t="n">
        <f aca="false">[6]вспомогат!L22</f>
        <v>7354281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3996397.32</v>
      </c>
      <c r="F25" s="28" t="n">
        <f aca="false">[6]вспомогат!H23</f>
        <v>1054810.38</v>
      </c>
      <c r="G25" s="29" t="n">
        <f aca="false">[6]вспомогат!I23</f>
        <v>37.3570660046253</v>
      </c>
      <c r="H25" s="25" t="n">
        <f aca="false">[6]вспомогат!J23</f>
        <v>-1768779.62</v>
      </c>
      <c r="I25" s="26" t="n">
        <f aca="false">[6]вспомогат!K23</f>
        <v>115.550221888765</v>
      </c>
      <c r="J25" s="27" t="n">
        <f aca="false">[6]вспомогат!L23</f>
        <v>188357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339012.24</v>
      </c>
      <c r="F26" s="28" t="n">
        <f aca="false">[6]вспомогат!H24</f>
        <v>826283.49</v>
      </c>
      <c r="G26" s="29" t="n">
        <f aca="false">[6]вспомогат!I24</f>
        <v>43.4345629963561</v>
      </c>
      <c r="H26" s="25" t="n">
        <f aca="false">[6]вспомогат!J24</f>
        <v>-1076080.51</v>
      </c>
      <c r="I26" s="26" t="n">
        <f aca="false">[6]вспомогат!K24</f>
        <v>119.646335837691</v>
      </c>
      <c r="J26" s="27" t="n">
        <f aca="false">[6]вспомогат!L24</f>
        <v>2190311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2614146.07</v>
      </c>
      <c r="F27" s="28" t="n">
        <f aca="false">[6]вспомогат!H25</f>
        <v>1648677.67</v>
      </c>
      <c r="G27" s="29" t="n">
        <f aca="false">[6]вспомогат!I25</f>
        <v>63.4634030579251</v>
      </c>
      <c r="H27" s="25" t="n">
        <f aca="false">[6]вспомогат!J25</f>
        <v>-949162.329999998</v>
      </c>
      <c r="I27" s="26" t="n">
        <f aca="false">[6]вспомогат!K25</f>
        <v>121.488942127928</v>
      </c>
      <c r="J27" s="27" t="n">
        <f aca="false">[6]вспомогат!L25</f>
        <v>3999986.0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669876.75</v>
      </c>
      <c r="F28" s="28" t="n">
        <f aca="false">[6]вспомогат!H26</f>
        <v>847672.890000001</v>
      </c>
      <c r="G28" s="29" t="n">
        <f aca="false">[6]вспомогат!I26</f>
        <v>39.2317282228482</v>
      </c>
      <c r="H28" s="25" t="n">
        <f aca="false">[6]вспомогат!J26</f>
        <v>-1313009.11</v>
      </c>
      <c r="I28" s="26" t="n">
        <f aca="false">[6]вспомогат!K26</f>
        <v>127.42473180674</v>
      </c>
      <c r="J28" s="27" t="n">
        <f aca="false">[6]вспомогат!L26</f>
        <v>2942071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0234828.91</v>
      </c>
      <c r="F29" s="28" t="n">
        <f aca="false">[6]вспомогат!H27</f>
        <v>894321.92</v>
      </c>
      <c r="G29" s="29" t="n">
        <f aca="false">[6]вспомогат!I27</f>
        <v>39.2973284359713</v>
      </c>
      <c r="H29" s="25" t="n">
        <f aca="false">[6]вспомогат!J27</f>
        <v>-1381461.08</v>
      </c>
      <c r="I29" s="26" t="n">
        <f aca="false">[6]вспомогат!K27</f>
        <v>108.797604371706</v>
      </c>
      <c r="J29" s="27" t="n">
        <f aca="false">[6]вспомогат!L27</f>
        <v>827609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1313921.8</v>
      </c>
      <c r="F30" s="28" t="n">
        <f aca="false">[6]вспомогат!H28</f>
        <v>1361665.8</v>
      </c>
      <c r="G30" s="29" t="n">
        <f aca="false">[6]вспомогат!I28</f>
        <v>51.9870771624888</v>
      </c>
      <c r="H30" s="25" t="n">
        <f aca="false">[6]вспомогат!J28</f>
        <v>-1257573.2</v>
      </c>
      <c r="I30" s="26" t="n">
        <f aca="false">[6]вспомогат!K28</f>
        <v>122.815169809277</v>
      </c>
      <c r="J30" s="27" t="n">
        <f aca="false">[6]вспомогат!L28</f>
        <v>3959451.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6360562.42</v>
      </c>
      <c r="F31" s="28" t="n">
        <f aca="false">[6]вспомогат!H29</f>
        <v>2298835.55</v>
      </c>
      <c r="G31" s="29" t="n">
        <f aca="false">[6]вспомогат!I29</f>
        <v>41.5324483043017</v>
      </c>
      <c r="H31" s="25" t="n">
        <f aca="false">[6]вспомогат!J29</f>
        <v>-3236199.45</v>
      </c>
      <c r="I31" s="26" t="n">
        <f aca="false">[6]вспомогат!K29</f>
        <v>120.789960835225</v>
      </c>
      <c r="J31" s="27" t="n">
        <f aca="false">[6]вспомогат!L29</f>
        <v>6258257.4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4322254.32</v>
      </c>
      <c r="F32" s="28" t="n">
        <f aca="false">[6]вспомогат!H30</f>
        <v>1061642.67</v>
      </c>
      <c r="G32" s="29" t="n">
        <f aca="false">[6]вспомогат!I30</f>
        <v>36.2364816664289</v>
      </c>
      <c r="H32" s="25" t="n">
        <f aca="false">[6]вспомогат!J30</f>
        <v>-1868119.33</v>
      </c>
      <c r="I32" s="26" t="n">
        <f aca="false">[6]вспомогат!K30</f>
        <v>106.41957770412</v>
      </c>
      <c r="J32" s="27" t="n">
        <f aca="false">[6]вспомогат!L30</f>
        <v>863965.3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538822.51</v>
      </c>
      <c r="F33" s="28" t="n">
        <f aca="false">[6]вспомогат!H31</f>
        <v>1133837.5</v>
      </c>
      <c r="G33" s="29" t="n">
        <f aca="false">[6]вспомогат!I31</f>
        <v>43.1576064573641</v>
      </c>
      <c r="H33" s="25" t="n">
        <f aca="false">[6]вспомогат!J31</f>
        <v>-1493364.5</v>
      </c>
      <c r="I33" s="26" t="n">
        <f aca="false">[6]вспомогат!K31</f>
        <v>100.212225528129</v>
      </c>
      <c r="J33" s="27" t="n">
        <f aca="false">[6]вспомогат!L31</f>
        <v>32907.509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265928.05</v>
      </c>
      <c r="F34" s="28" t="n">
        <f aca="false">[6]вспомогат!H32</f>
        <v>371059.88</v>
      </c>
      <c r="G34" s="29" t="n">
        <f aca="false">[6]вспомогат!I32</f>
        <v>24.0443666854584</v>
      </c>
      <c r="H34" s="25" t="n">
        <f aca="false">[6]вспомогат!J32</f>
        <v>-1172170.12</v>
      </c>
      <c r="I34" s="26" t="n">
        <f aca="false">[6]вспомогат!K32</f>
        <v>103.455070000558</v>
      </c>
      <c r="J34" s="27" t="n">
        <f aca="false">[6]вспомогат!L32</f>
        <v>209262.0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439718.72</v>
      </c>
      <c r="F35" s="28" t="n">
        <f aca="false">[6]вспомогат!H33</f>
        <v>1030265.37</v>
      </c>
      <c r="G35" s="29" t="n">
        <f aca="false">[6]вспомогат!I33</f>
        <v>37.0006511155517</v>
      </c>
      <c r="H35" s="25" t="n">
        <f aca="false">[6]вспомогат!J33</f>
        <v>-1754186.63</v>
      </c>
      <c r="I35" s="26" t="n">
        <f aca="false">[6]вспомогат!K33</f>
        <v>104.038697248825</v>
      </c>
      <c r="J35" s="27" t="n">
        <f aca="false">[6]вспомогат!L33</f>
        <v>482899.72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816376.74</v>
      </c>
      <c r="F36" s="28" t="n">
        <f aca="false">[6]вспомогат!H34</f>
        <v>680346.74</v>
      </c>
      <c r="G36" s="29" t="n">
        <f aca="false">[6]вспомогат!I34</f>
        <v>31.1936846641969</v>
      </c>
      <c r="H36" s="25" t="n">
        <f aca="false">[6]вспомогат!J34</f>
        <v>-1500693.26</v>
      </c>
      <c r="I36" s="26" t="n">
        <f aca="false">[6]вспомогат!K34</f>
        <v>113.156693336793</v>
      </c>
      <c r="J36" s="27" t="n">
        <f aca="false">[6]вспомогат!L34</f>
        <v>1257616.7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5442827.2</v>
      </c>
      <c r="F37" s="28" t="n">
        <f aca="false">[6]вспомогат!H35</f>
        <v>1791010.79</v>
      </c>
      <c r="G37" s="29" t="n">
        <f aca="false">[6]вспомогат!I35</f>
        <v>34.1034741919563</v>
      </c>
      <c r="H37" s="25" t="n">
        <f aca="false">[6]вспомогат!J35</f>
        <v>-3460685.21</v>
      </c>
      <c r="I37" s="26" t="n">
        <f aca="false">[6]вспомогат!K35</f>
        <v>105.079931170381</v>
      </c>
      <c r="J37" s="27" t="n">
        <f aca="false">[6]вспомогат!L35</f>
        <v>1229995.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86180640.09</v>
      </c>
      <c r="F38" s="31" t="n">
        <f aca="false">SUM(F18:F37)</f>
        <v>26803043.05</v>
      </c>
      <c r="G38" s="32" t="n">
        <f aca="false">F38/D38*100</f>
        <v>41.9388361009823</v>
      </c>
      <c r="H38" s="31" t="n">
        <f aca="false">SUM(H18:H37)</f>
        <v>-37106796.95</v>
      </c>
      <c r="I38" s="33" t="n">
        <f aca="false">E38/C38*100</f>
        <v>116.744683582044</v>
      </c>
      <c r="J38" s="31" t="n">
        <f aca="false">SUM(J18:J37)</f>
        <v>55389868.0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399312711.47</v>
      </c>
      <c r="F39" s="42" t="n">
        <f aca="false">[6]вспомогат!H36</f>
        <v>142582315.3</v>
      </c>
      <c r="G39" s="43" t="n">
        <f aca="false">[6]вспомогат!I36</f>
        <v>44.1616136489469</v>
      </c>
      <c r="H39" s="42" t="n">
        <f aca="false">[6]вспомогат!J36</f>
        <v>-180282506.7</v>
      </c>
      <c r="I39" s="43" t="n">
        <f aca="false">[6]вспомогат!K36</f>
        <v>103.54225898949</v>
      </c>
      <c r="J39" s="42" t="n">
        <f aca="false">[6]вспомогат!L36</f>
        <v>82082302.47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4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5:43:22Z</dcterms:created>
  <dc:creator>08dohod1</dc:creator>
  <dc:description/>
  <dc:language>en-US</dc:language>
  <cp:lastModifiedBy>08dohod1</cp:lastModifiedBy>
  <dcterms:modified xsi:type="dcterms:W3CDTF">2015-07-15T05:44:02Z</dcterms:modified>
  <cp:revision>0</cp:revision>
  <dc:subject/>
  <dc:title/>
</cp:coreProperties>
</file>