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15</v>
          </cell>
        </row>
        <row r="6">
          <cell r="G6" t="str">
            <v>Фактично надійшло на 16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60813863.68</v>
          </cell>
          <cell r="H10">
            <v>30954846.42</v>
          </cell>
          <cell r="I10">
            <v>59.0925387830713</v>
          </cell>
          <cell r="J10">
            <v>-21428833.58</v>
          </cell>
          <cell r="K10">
            <v>108.834185820192</v>
          </cell>
          <cell r="L10">
            <v>45521853.68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91365573.38</v>
          </cell>
          <cell r="H11">
            <v>78478056.4999999</v>
          </cell>
          <cell r="I11">
            <v>51.7750661388751</v>
          </cell>
          <cell r="J11">
            <v>-73096943.5000001</v>
          </cell>
          <cell r="K11">
            <v>98.4262995522247</v>
          </cell>
          <cell r="L11">
            <v>-17449426.6200001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3885519.89</v>
          </cell>
          <cell r="H12">
            <v>6841929.08</v>
          </cell>
          <cell r="I12">
            <v>49.3955129320916</v>
          </cell>
          <cell r="J12">
            <v>-7009387.92</v>
          </cell>
          <cell r="K12">
            <v>118.208634446711</v>
          </cell>
          <cell r="L12">
            <v>14461947.89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1935569.26</v>
          </cell>
          <cell r="H13">
            <v>10996232.27</v>
          </cell>
          <cell r="I13">
            <v>55.7680909392205</v>
          </cell>
          <cell r="J13">
            <v>-8721552.73000002</v>
          </cell>
          <cell r="K13">
            <v>105.011954408364</v>
          </cell>
          <cell r="L13">
            <v>7728774.2599999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9158514.43</v>
          </cell>
          <cell r="H14">
            <v>7441924.21000001</v>
          </cell>
          <cell r="I14">
            <v>39.697672685568</v>
          </cell>
          <cell r="J14">
            <v>-11304575.79</v>
          </cell>
          <cell r="K14">
            <v>97.5371572213863</v>
          </cell>
          <cell r="L14">
            <v>-2756285.56999999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075270.51</v>
          </cell>
          <cell r="H15">
            <v>1168523.54</v>
          </cell>
          <cell r="I15">
            <v>43.5902391166486</v>
          </cell>
          <cell r="J15">
            <v>-1512176.46</v>
          </cell>
          <cell r="K15">
            <v>95.7576102042834</v>
          </cell>
          <cell r="L15">
            <v>-712189.49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4043513.96</v>
          </cell>
          <cell r="H16">
            <v>1132027.97</v>
          </cell>
          <cell r="I16">
            <v>32.1212943313275</v>
          </cell>
          <cell r="J16">
            <v>-2392201.03</v>
          </cell>
          <cell r="K16">
            <v>92.6712478624628</v>
          </cell>
          <cell r="L16">
            <v>-1110608.04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3439787.1</v>
          </cell>
          <cell r="H17">
            <v>5643400.92</v>
          </cell>
          <cell r="I17">
            <v>63.7436892809098</v>
          </cell>
          <cell r="J17">
            <v>-3209869.08</v>
          </cell>
          <cell r="K17">
            <v>121.403150904585</v>
          </cell>
          <cell r="L17">
            <v>11184317.1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131190.63</v>
          </cell>
          <cell r="H18">
            <v>301929.7</v>
          </cell>
          <cell r="I18">
            <v>29.0324556502909</v>
          </cell>
          <cell r="J18">
            <v>-738043.3</v>
          </cell>
          <cell r="K18">
            <v>114.868006989876</v>
          </cell>
          <cell r="L18">
            <v>664158.63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0667116.96</v>
          </cell>
          <cell r="H19">
            <v>1149569.94</v>
          </cell>
          <cell r="I19">
            <v>37.7242871872554</v>
          </cell>
          <cell r="J19">
            <v>-1897724.06</v>
          </cell>
          <cell r="K19">
            <v>106.835728672875</v>
          </cell>
          <cell r="L19">
            <v>682519.960000001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7519737.2</v>
          </cell>
          <cell r="H20">
            <v>2541174.39</v>
          </cell>
          <cell r="I20">
            <v>68.2323788079029</v>
          </cell>
          <cell r="J20">
            <v>-1183119.61</v>
          </cell>
          <cell r="K20">
            <v>136.327533991183</v>
          </cell>
          <cell r="L20">
            <v>7333252.2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1617265.38</v>
          </cell>
          <cell r="H21">
            <v>1728273.38</v>
          </cell>
          <cell r="I21">
            <v>58.9800045729574</v>
          </cell>
          <cell r="J21">
            <v>-1201996.62</v>
          </cell>
          <cell r="K21">
            <v>132.622154996138</v>
          </cell>
          <cell r="L21">
            <v>5317375.38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9869643.74</v>
          </cell>
          <cell r="H22">
            <v>1768524.03</v>
          </cell>
          <cell r="I22">
            <v>49.6972549559587</v>
          </cell>
          <cell r="J22">
            <v>-1790070.97</v>
          </cell>
          <cell r="K22">
            <v>134.388077444269</v>
          </cell>
          <cell r="L22">
            <v>7643234.74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4148984.16</v>
          </cell>
          <cell r="H23">
            <v>1207397.22</v>
          </cell>
          <cell r="I23">
            <v>42.7610672937643</v>
          </cell>
          <cell r="J23">
            <v>-1616192.78</v>
          </cell>
          <cell r="K23">
            <v>116.809934857481</v>
          </cell>
          <cell r="L23">
            <v>2036158.16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617064.08</v>
          </cell>
          <cell r="H24">
            <v>1104335.33</v>
          </cell>
          <cell r="I24">
            <v>58.0506848321352</v>
          </cell>
          <cell r="J24">
            <v>-798028.67</v>
          </cell>
          <cell r="K24">
            <v>122.140364873002</v>
          </cell>
          <cell r="L24">
            <v>2468363.08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2933856.3</v>
          </cell>
          <cell r="H25">
            <v>1968387.9</v>
          </cell>
          <cell r="I25">
            <v>75.7701744526223</v>
          </cell>
          <cell r="J25">
            <v>-629452.099999998</v>
          </cell>
          <cell r="K25">
            <v>123.206506766891</v>
          </cell>
          <cell r="L25">
            <v>4319696.3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903862.91</v>
          </cell>
          <cell r="H26">
            <v>1081659.05</v>
          </cell>
          <cell r="I26">
            <v>50.0610015726516</v>
          </cell>
          <cell r="J26">
            <v>-1079022.95</v>
          </cell>
          <cell r="K26">
            <v>129.605850497842</v>
          </cell>
          <cell r="L26">
            <v>3176057.91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0570365.73</v>
          </cell>
          <cell r="H27">
            <v>1229858.74</v>
          </cell>
          <cell r="I27">
            <v>54.0411251863644</v>
          </cell>
          <cell r="J27">
            <v>-1045924.26</v>
          </cell>
          <cell r="K27">
            <v>112.36440578241</v>
          </cell>
          <cell r="L27">
            <v>1163146.73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1637511.88</v>
          </cell>
          <cell r="H28">
            <v>1685255.88</v>
          </cell>
          <cell r="I28">
            <v>64.3414319960874</v>
          </cell>
          <cell r="J28">
            <v>-933983.120000001</v>
          </cell>
          <cell r="K28">
            <v>124.679761928771</v>
          </cell>
          <cell r="L28">
            <v>4283041.88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6726348.47</v>
          </cell>
          <cell r="H29">
            <v>2664621.6</v>
          </cell>
          <cell r="I29">
            <v>48.1410072384366</v>
          </cell>
          <cell r="J29">
            <v>-2870413.4</v>
          </cell>
          <cell r="K29">
            <v>122.005103828428</v>
          </cell>
          <cell r="L29">
            <v>6624043.47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4681021.48</v>
          </cell>
          <cell r="H30">
            <v>1420409.83</v>
          </cell>
          <cell r="I30">
            <v>48.4820893301231</v>
          </cell>
          <cell r="J30">
            <v>-1509352.17</v>
          </cell>
          <cell r="K30">
            <v>109.085348665049</v>
          </cell>
          <cell r="L30">
            <v>1222732.48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777996.57</v>
          </cell>
          <cell r="H31">
            <v>1373011.56</v>
          </cell>
          <cell r="I31">
            <v>52.2613624685122</v>
          </cell>
          <cell r="J31">
            <v>-1254190.44</v>
          </cell>
          <cell r="K31">
            <v>101.754695353354</v>
          </cell>
          <cell r="L31">
            <v>272081.57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360591.77</v>
          </cell>
          <cell r="H32">
            <v>465723.6</v>
          </cell>
          <cell r="I32">
            <v>30.1784957524154</v>
          </cell>
          <cell r="J32">
            <v>-1077506.4</v>
          </cell>
          <cell r="K32">
            <v>105.018037481347</v>
          </cell>
          <cell r="L32">
            <v>303925.77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626236</v>
          </cell>
          <cell r="H33">
            <v>1216782.65</v>
          </cell>
          <cell r="I33">
            <v>43.6991785098109</v>
          </cell>
          <cell r="J33">
            <v>-1567669.35</v>
          </cell>
          <cell r="K33">
            <v>105.598621171735</v>
          </cell>
          <cell r="L33">
            <v>669417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047889.86</v>
          </cell>
          <cell r="H34">
            <v>911859.859999999</v>
          </cell>
          <cell r="I34">
            <v>41.8084886109379</v>
          </cell>
          <cell r="J34">
            <v>-1269180.14</v>
          </cell>
          <cell r="K34">
            <v>115.578692843005</v>
          </cell>
          <cell r="L34">
            <v>1489129.86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5842749.18</v>
          </cell>
          <cell r="H35">
            <v>2190932.77</v>
          </cell>
          <cell r="I35">
            <v>41.7185756753628</v>
          </cell>
          <cell r="J35">
            <v>-3060763.23</v>
          </cell>
          <cell r="K35">
            <v>106.73162552815</v>
          </cell>
          <cell r="L35">
            <v>1629917.18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425397044.51</v>
          </cell>
          <cell r="H36">
            <v>168666648.34</v>
          </cell>
          <cell r="I36">
            <v>52.2406396879001</v>
          </cell>
          <cell r="J36">
            <v>-154198173.66</v>
          </cell>
          <cell r="K36">
            <v>104.667927500428</v>
          </cell>
          <cell r="L36">
            <v>108166635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60813863.68</v>
      </c>
      <c r="F10" s="23" t="n">
        <f aca="false">[6]вспомогат!H10</f>
        <v>30954846.42</v>
      </c>
      <c r="G10" s="24" t="n">
        <f aca="false">[6]вспомогат!I10</f>
        <v>59.0925387830713</v>
      </c>
      <c r="H10" s="25" t="n">
        <f aca="false">[6]вспомогат!J10</f>
        <v>-21428833.58</v>
      </c>
      <c r="I10" s="26" t="n">
        <f aca="false">[6]вспомогат!K10</f>
        <v>108.834185820192</v>
      </c>
      <c r="J10" s="27" t="n">
        <f aca="false">[6]вспомогат!L10</f>
        <v>45521853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91365573.38</v>
      </c>
      <c r="F12" s="28" t="n">
        <f aca="false">[6]вспомогат!H11</f>
        <v>78478056.4999999</v>
      </c>
      <c r="G12" s="29" t="n">
        <f aca="false">[6]вспомогат!I11</f>
        <v>51.7750661388751</v>
      </c>
      <c r="H12" s="25" t="n">
        <f aca="false">[6]вспомогат!J11</f>
        <v>-73096943.5000001</v>
      </c>
      <c r="I12" s="26" t="n">
        <f aca="false">[6]вспомогат!K11</f>
        <v>98.4262995522247</v>
      </c>
      <c r="J12" s="27" t="n">
        <f aca="false">[6]вспомогат!L11</f>
        <v>-17449426.62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3885519.89</v>
      </c>
      <c r="F13" s="28" t="n">
        <f aca="false">[6]вспомогат!H12</f>
        <v>6841929.08</v>
      </c>
      <c r="G13" s="29" t="n">
        <f aca="false">[6]вспомогат!I12</f>
        <v>49.3955129320916</v>
      </c>
      <c r="H13" s="25" t="n">
        <f aca="false">[6]вспомогат!J12</f>
        <v>-7009387.92</v>
      </c>
      <c r="I13" s="26" t="n">
        <f aca="false">[6]вспомогат!K12</f>
        <v>118.208634446711</v>
      </c>
      <c r="J13" s="27" t="n">
        <f aca="false">[6]вспомогат!L12</f>
        <v>14461947.8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1935569.26</v>
      </c>
      <c r="F14" s="28" t="n">
        <f aca="false">[6]вспомогат!H13</f>
        <v>10996232.27</v>
      </c>
      <c r="G14" s="29" t="n">
        <f aca="false">[6]вспомогат!I13</f>
        <v>55.7680909392205</v>
      </c>
      <c r="H14" s="25" t="n">
        <f aca="false">[6]вспомогат!J13</f>
        <v>-8721552.73000002</v>
      </c>
      <c r="I14" s="26" t="n">
        <f aca="false">[6]вспомогат!K13</f>
        <v>105.011954408364</v>
      </c>
      <c r="J14" s="27" t="n">
        <f aca="false">[6]вспомогат!L13</f>
        <v>7728774.2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9158514.43</v>
      </c>
      <c r="F15" s="28" t="n">
        <f aca="false">[6]вспомогат!H14</f>
        <v>7441924.21000001</v>
      </c>
      <c r="G15" s="29" t="n">
        <f aca="false">[6]вспомогат!I14</f>
        <v>39.697672685568</v>
      </c>
      <c r="H15" s="25" t="n">
        <f aca="false">[6]вспомогат!J14</f>
        <v>-11304575.79</v>
      </c>
      <c r="I15" s="26" t="n">
        <f aca="false">[6]вспомогат!K14</f>
        <v>97.5371572213863</v>
      </c>
      <c r="J15" s="27" t="n">
        <f aca="false">[6]вспомогат!L14</f>
        <v>-2756285.5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075270.51</v>
      </c>
      <c r="F16" s="28" t="n">
        <f aca="false">[6]вспомогат!H15</f>
        <v>1168523.54</v>
      </c>
      <c r="G16" s="29" t="n">
        <f aca="false">[6]вспомогат!I15</f>
        <v>43.5902391166486</v>
      </c>
      <c r="H16" s="25" t="n">
        <f aca="false">[6]вспомогат!J15</f>
        <v>-1512176.46</v>
      </c>
      <c r="I16" s="26" t="n">
        <f aca="false">[6]вспомогат!K15</f>
        <v>95.7576102042834</v>
      </c>
      <c r="J16" s="27" t="n">
        <f aca="false">[6]вспомогат!L15</f>
        <v>-712189.4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72420447.47</v>
      </c>
      <c r="F17" s="31" t="n">
        <f aca="false">SUM(F12:F16)</f>
        <v>104926665.6</v>
      </c>
      <c r="G17" s="32" t="n">
        <f aca="false">F17/D17*100</f>
        <v>50.7944058947742</v>
      </c>
      <c r="H17" s="31" t="n">
        <f aca="false">SUM(H12:H16)</f>
        <v>-101644636.4</v>
      </c>
      <c r="I17" s="33" t="n">
        <f aca="false">E17/C17*100</f>
        <v>100.086518881358</v>
      </c>
      <c r="J17" s="31" t="n">
        <f aca="false">SUM(J12:J16)</f>
        <v>1272820.469999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4043513.96</v>
      </c>
      <c r="F18" s="35" t="n">
        <f aca="false">[6]вспомогат!H16</f>
        <v>1132027.97</v>
      </c>
      <c r="G18" s="36" t="n">
        <f aca="false">[6]вспомогат!I16</f>
        <v>32.1212943313275</v>
      </c>
      <c r="H18" s="37" t="n">
        <f aca="false">[6]вспомогат!J16</f>
        <v>-2392201.03</v>
      </c>
      <c r="I18" s="38" t="n">
        <f aca="false">[6]вспомогат!K16</f>
        <v>92.6712478624628</v>
      </c>
      <c r="J18" s="39" t="n">
        <f aca="false">[6]вспомогат!L16</f>
        <v>-1110608.0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3439787.1</v>
      </c>
      <c r="F19" s="28" t="n">
        <f aca="false">[6]вспомогат!H17</f>
        <v>5643400.92</v>
      </c>
      <c r="G19" s="29" t="n">
        <f aca="false">[6]вспомогат!I17</f>
        <v>63.7436892809098</v>
      </c>
      <c r="H19" s="25" t="n">
        <f aca="false">[6]вспомогат!J17</f>
        <v>-3209869.08</v>
      </c>
      <c r="I19" s="26" t="n">
        <f aca="false">[6]вспомогат!K17</f>
        <v>121.403150904585</v>
      </c>
      <c r="J19" s="27" t="n">
        <f aca="false">[6]вспомогат!L17</f>
        <v>11184317.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131190.63</v>
      </c>
      <c r="F20" s="28" t="n">
        <f aca="false">[6]вспомогат!H18</f>
        <v>301929.7</v>
      </c>
      <c r="G20" s="29" t="n">
        <f aca="false">[6]вспомогат!I18</f>
        <v>29.0324556502909</v>
      </c>
      <c r="H20" s="25" t="n">
        <f aca="false">[6]вспомогат!J18</f>
        <v>-738043.3</v>
      </c>
      <c r="I20" s="26" t="n">
        <f aca="false">[6]вспомогат!K18</f>
        <v>114.868006989876</v>
      </c>
      <c r="J20" s="27" t="n">
        <f aca="false">[6]вспомогат!L18</f>
        <v>664158.6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0667116.96</v>
      </c>
      <c r="F21" s="28" t="n">
        <f aca="false">[6]вспомогат!H19</f>
        <v>1149569.94</v>
      </c>
      <c r="G21" s="29" t="n">
        <f aca="false">[6]вспомогат!I19</f>
        <v>37.7242871872554</v>
      </c>
      <c r="H21" s="25" t="n">
        <f aca="false">[6]вспомогат!J19</f>
        <v>-1897724.06</v>
      </c>
      <c r="I21" s="26" t="n">
        <f aca="false">[6]вспомогат!K19</f>
        <v>106.835728672875</v>
      </c>
      <c r="J21" s="27" t="n">
        <f aca="false">[6]вспомогат!L19</f>
        <v>682519.96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7519737.2</v>
      </c>
      <c r="F22" s="28" t="n">
        <f aca="false">[6]вспомогат!H20</f>
        <v>2541174.39</v>
      </c>
      <c r="G22" s="29" t="n">
        <f aca="false">[6]вспомогат!I20</f>
        <v>68.2323788079029</v>
      </c>
      <c r="H22" s="25" t="n">
        <f aca="false">[6]вспомогат!J20</f>
        <v>-1183119.61</v>
      </c>
      <c r="I22" s="26" t="n">
        <f aca="false">[6]вспомогат!K20</f>
        <v>136.327533991183</v>
      </c>
      <c r="J22" s="27" t="n">
        <f aca="false">[6]вспомогат!L20</f>
        <v>7333252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1617265.38</v>
      </c>
      <c r="F23" s="28" t="n">
        <f aca="false">[6]вспомогат!H21</f>
        <v>1728273.38</v>
      </c>
      <c r="G23" s="29" t="n">
        <f aca="false">[6]вспомогат!I21</f>
        <v>58.9800045729574</v>
      </c>
      <c r="H23" s="25" t="n">
        <f aca="false">[6]вспомогат!J21</f>
        <v>-1201996.62</v>
      </c>
      <c r="I23" s="26" t="n">
        <f aca="false">[6]вспомогат!K21</f>
        <v>132.622154996138</v>
      </c>
      <c r="J23" s="27" t="n">
        <f aca="false">[6]вспомогат!L21</f>
        <v>5317375.3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9869643.74</v>
      </c>
      <c r="F24" s="28" t="n">
        <f aca="false">[6]вспомогат!H22</f>
        <v>1768524.03</v>
      </c>
      <c r="G24" s="29" t="n">
        <f aca="false">[6]вспомогат!I22</f>
        <v>49.6972549559587</v>
      </c>
      <c r="H24" s="25" t="n">
        <f aca="false">[6]вспомогат!J22</f>
        <v>-1790070.97</v>
      </c>
      <c r="I24" s="26" t="n">
        <f aca="false">[6]вспомогат!K22</f>
        <v>134.388077444269</v>
      </c>
      <c r="J24" s="27" t="n">
        <f aca="false">[6]вспомогат!L22</f>
        <v>7643234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4148984.16</v>
      </c>
      <c r="F25" s="28" t="n">
        <f aca="false">[6]вспомогат!H23</f>
        <v>1207397.22</v>
      </c>
      <c r="G25" s="29" t="n">
        <f aca="false">[6]вспомогат!I23</f>
        <v>42.7610672937643</v>
      </c>
      <c r="H25" s="25" t="n">
        <f aca="false">[6]вспомогат!J23</f>
        <v>-1616192.78</v>
      </c>
      <c r="I25" s="26" t="n">
        <f aca="false">[6]вспомогат!K23</f>
        <v>116.809934857481</v>
      </c>
      <c r="J25" s="27" t="n">
        <f aca="false">[6]вспомогат!L23</f>
        <v>2036158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617064.08</v>
      </c>
      <c r="F26" s="28" t="n">
        <f aca="false">[6]вспомогат!H24</f>
        <v>1104335.33</v>
      </c>
      <c r="G26" s="29" t="n">
        <f aca="false">[6]вспомогат!I24</f>
        <v>58.0506848321352</v>
      </c>
      <c r="H26" s="25" t="n">
        <f aca="false">[6]вспомогат!J24</f>
        <v>-798028.67</v>
      </c>
      <c r="I26" s="26" t="n">
        <f aca="false">[6]вспомогат!K24</f>
        <v>122.140364873002</v>
      </c>
      <c r="J26" s="27" t="n">
        <f aca="false">[6]вспомогат!L24</f>
        <v>2468363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2933856.3</v>
      </c>
      <c r="F27" s="28" t="n">
        <f aca="false">[6]вспомогат!H25</f>
        <v>1968387.9</v>
      </c>
      <c r="G27" s="29" t="n">
        <f aca="false">[6]вспомогат!I25</f>
        <v>75.7701744526223</v>
      </c>
      <c r="H27" s="25" t="n">
        <f aca="false">[6]вспомогат!J25</f>
        <v>-629452.099999998</v>
      </c>
      <c r="I27" s="26" t="n">
        <f aca="false">[6]вспомогат!K25</f>
        <v>123.206506766891</v>
      </c>
      <c r="J27" s="27" t="n">
        <f aca="false">[6]вспомогат!L25</f>
        <v>4319696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903862.91</v>
      </c>
      <c r="F28" s="28" t="n">
        <f aca="false">[6]вспомогат!H26</f>
        <v>1081659.05</v>
      </c>
      <c r="G28" s="29" t="n">
        <f aca="false">[6]вспомогат!I26</f>
        <v>50.0610015726516</v>
      </c>
      <c r="H28" s="25" t="n">
        <f aca="false">[6]вспомогат!J26</f>
        <v>-1079022.95</v>
      </c>
      <c r="I28" s="26" t="n">
        <f aca="false">[6]вспомогат!K26</f>
        <v>129.605850497842</v>
      </c>
      <c r="J28" s="27" t="n">
        <f aca="false">[6]вспомогат!L26</f>
        <v>3176057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0570365.73</v>
      </c>
      <c r="F29" s="28" t="n">
        <f aca="false">[6]вспомогат!H27</f>
        <v>1229858.74</v>
      </c>
      <c r="G29" s="29" t="n">
        <f aca="false">[6]вспомогат!I27</f>
        <v>54.0411251863644</v>
      </c>
      <c r="H29" s="25" t="n">
        <f aca="false">[6]вспомогат!J27</f>
        <v>-1045924.26</v>
      </c>
      <c r="I29" s="26" t="n">
        <f aca="false">[6]вспомогат!K27</f>
        <v>112.36440578241</v>
      </c>
      <c r="J29" s="27" t="n">
        <f aca="false">[6]вспомогат!L27</f>
        <v>1163146.7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1637511.88</v>
      </c>
      <c r="F30" s="28" t="n">
        <f aca="false">[6]вспомогат!H28</f>
        <v>1685255.88</v>
      </c>
      <c r="G30" s="29" t="n">
        <f aca="false">[6]вспомогат!I28</f>
        <v>64.3414319960874</v>
      </c>
      <c r="H30" s="25" t="n">
        <f aca="false">[6]вспомогат!J28</f>
        <v>-933983.120000001</v>
      </c>
      <c r="I30" s="26" t="n">
        <f aca="false">[6]вспомогат!K28</f>
        <v>124.679761928771</v>
      </c>
      <c r="J30" s="27" t="n">
        <f aca="false">[6]вспомогат!L28</f>
        <v>4283041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6726348.47</v>
      </c>
      <c r="F31" s="28" t="n">
        <f aca="false">[6]вспомогат!H29</f>
        <v>2664621.6</v>
      </c>
      <c r="G31" s="29" t="n">
        <f aca="false">[6]вспомогат!I29</f>
        <v>48.1410072384366</v>
      </c>
      <c r="H31" s="25" t="n">
        <f aca="false">[6]вспомогат!J29</f>
        <v>-2870413.4</v>
      </c>
      <c r="I31" s="26" t="n">
        <f aca="false">[6]вспомогат!K29</f>
        <v>122.005103828428</v>
      </c>
      <c r="J31" s="27" t="n">
        <f aca="false">[6]вспомогат!L29</f>
        <v>6624043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4681021.48</v>
      </c>
      <c r="F32" s="28" t="n">
        <f aca="false">[6]вспомогат!H30</f>
        <v>1420409.83</v>
      </c>
      <c r="G32" s="29" t="n">
        <f aca="false">[6]вспомогат!I30</f>
        <v>48.4820893301231</v>
      </c>
      <c r="H32" s="25" t="n">
        <f aca="false">[6]вспомогат!J30</f>
        <v>-1509352.17</v>
      </c>
      <c r="I32" s="26" t="n">
        <f aca="false">[6]вспомогат!K30</f>
        <v>109.085348665049</v>
      </c>
      <c r="J32" s="27" t="n">
        <f aca="false">[6]вспомогат!L30</f>
        <v>1222732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777996.57</v>
      </c>
      <c r="F33" s="28" t="n">
        <f aca="false">[6]вспомогат!H31</f>
        <v>1373011.56</v>
      </c>
      <c r="G33" s="29" t="n">
        <f aca="false">[6]вспомогат!I31</f>
        <v>52.2613624685122</v>
      </c>
      <c r="H33" s="25" t="n">
        <f aca="false">[6]вспомогат!J31</f>
        <v>-1254190.44</v>
      </c>
      <c r="I33" s="26" t="n">
        <f aca="false">[6]вспомогат!K31</f>
        <v>101.754695353354</v>
      </c>
      <c r="J33" s="27" t="n">
        <f aca="false">[6]вспомогат!L31</f>
        <v>272081.5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360591.77</v>
      </c>
      <c r="F34" s="28" t="n">
        <f aca="false">[6]вспомогат!H32</f>
        <v>465723.6</v>
      </c>
      <c r="G34" s="29" t="n">
        <f aca="false">[6]вспомогат!I32</f>
        <v>30.1784957524154</v>
      </c>
      <c r="H34" s="25" t="n">
        <f aca="false">[6]вспомогат!J32</f>
        <v>-1077506.4</v>
      </c>
      <c r="I34" s="26" t="n">
        <f aca="false">[6]вспомогат!K32</f>
        <v>105.018037481347</v>
      </c>
      <c r="J34" s="27" t="n">
        <f aca="false">[6]вспомогат!L32</f>
        <v>303925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626236</v>
      </c>
      <c r="F35" s="28" t="n">
        <f aca="false">[6]вспомогат!H33</f>
        <v>1216782.65</v>
      </c>
      <c r="G35" s="29" t="n">
        <f aca="false">[6]вспомогат!I33</f>
        <v>43.6991785098109</v>
      </c>
      <c r="H35" s="25" t="n">
        <f aca="false">[6]вспомогат!J33</f>
        <v>-1567669.35</v>
      </c>
      <c r="I35" s="26" t="n">
        <f aca="false">[6]вспомогат!K33</f>
        <v>105.598621171735</v>
      </c>
      <c r="J35" s="27" t="n">
        <f aca="false">[6]вспомогат!L33</f>
        <v>66941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047889.86</v>
      </c>
      <c r="F36" s="28" t="n">
        <f aca="false">[6]вспомогат!H34</f>
        <v>911859.859999999</v>
      </c>
      <c r="G36" s="29" t="n">
        <f aca="false">[6]вспомогат!I34</f>
        <v>41.8084886109379</v>
      </c>
      <c r="H36" s="25" t="n">
        <f aca="false">[6]вспомогат!J34</f>
        <v>-1269180.14</v>
      </c>
      <c r="I36" s="26" t="n">
        <f aca="false">[6]вспомогат!K34</f>
        <v>115.578692843005</v>
      </c>
      <c r="J36" s="27" t="n">
        <f aca="false">[6]вспомогат!L34</f>
        <v>1489129.8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5842749.18</v>
      </c>
      <c r="F37" s="28" t="n">
        <f aca="false">[6]вспомогат!H35</f>
        <v>2190932.77</v>
      </c>
      <c r="G37" s="29" t="n">
        <f aca="false">[6]вспомогат!I35</f>
        <v>41.7185756753628</v>
      </c>
      <c r="H37" s="25" t="n">
        <f aca="false">[6]вспомогат!J35</f>
        <v>-3060763.23</v>
      </c>
      <c r="I37" s="26" t="n">
        <f aca="false">[6]вспомогат!K35</f>
        <v>106.73162552815</v>
      </c>
      <c r="J37" s="27" t="n">
        <f aca="false">[6]вспомогат!L35</f>
        <v>1629917.1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92162733.36</v>
      </c>
      <c r="F38" s="31" t="n">
        <f aca="false">SUM(F18:F37)</f>
        <v>32785136.32</v>
      </c>
      <c r="G38" s="32" t="n">
        <f aca="false">F38/D38*100</f>
        <v>51.2990430268641</v>
      </c>
      <c r="H38" s="31" t="n">
        <f aca="false">SUM(H18:H37)</f>
        <v>-31124703.68</v>
      </c>
      <c r="I38" s="33" t="n">
        <f aca="false">E38/C38*100</f>
        <v>118.553105635002</v>
      </c>
      <c r="J38" s="31" t="n">
        <f aca="false">SUM(J18:J37)</f>
        <v>61371961.3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425397044.51</v>
      </c>
      <c r="F39" s="42" t="n">
        <f aca="false">[6]вспомогат!H36</f>
        <v>168666648.34</v>
      </c>
      <c r="G39" s="43" t="n">
        <f aca="false">[6]вспомогат!I36</f>
        <v>52.2406396879001</v>
      </c>
      <c r="H39" s="42" t="n">
        <f aca="false">[6]вспомогат!J36</f>
        <v>-154198173.66</v>
      </c>
      <c r="I39" s="43" t="n">
        <f aca="false">[6]вспомогат!K36</f>
        <v>104.667927500428</v>
      </c>
      <c r="J39" s="42" t="n">
        <f aca="false">[6]вспомогат!L36</f>
        <v>108166635.5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6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5:56:41Z</dcterms:created>
  <dc:creator>08dohod1</dc:creator>
  <dc:description/>
  <dc:language>en-US</dc:language>
  <cp:lastModifiedBy>08dohod1</cp:lastModifiedBy>
  <dcterms:modified xsi:type="dcterms:W3CDTF">2015-07-17T05:57:24Z</dcterms:modified>
  <cp:revision>0</cp:revision>
  <dc:subject/>
  <dc:title/>
</cp:coreProperties>
</file>