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Titles" vbProcedure="false">Восстановл_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30">
  <si>
    <t xml:space="preserve">Аналіз виконання видаткової частини обласного бюджету за тимчасовою класифікацією за І півріччя 2015 року</t>
  </si>
  <si>
    <t xml:space="preserve">грн.</t>
  </si>
  <si>
    <t xml:space="preserve">Код </t>
  </si>
  <si>
    <t xml:space="preserve">Назва </t>
  </si>
  <si>
    <t xml:space="preserve">Загальний фонд</t>
  </si>
  <si>
    <t xml:space="preserve">Спеціальний фонд</t>
  </si>
  <si>
    <t xml:space="preserve">Розпис на рік з урахуванням змін </t>
  </si>
  <si>
    <t xml:space="preserve">Уточнений розпис на І півріччя 2015  р. </t>
  </si>
  <si>
    <t xml:space="preserve">Виконано за І півріччя 2015 р.</t>
  </si>
  <si>
    <t xml:space="preserve">Виконання плану</t>
  </si>
  <si>
    <t xml:space="preserve">%</t>
  </si>
  <si>
    <t xml:space="preserve">+/-</t>
  </si>
  <si>
    <t xml:space="preserve">01</t>
  </si>
  <si>
    <t xml:space="preserve">Запорізька обласна рада</t>
  </si>
  <si>
    <t xml:space="preserve">010116</t>
  </si>
  <si>
    <t xml:space="preserve">Органи мiсцевого самоврядува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іяльності</t>
  </si>
  <si>
    <t xml:space="preserve">03</t>
  </si>
  <si>
    <t xml:space="preserve">Запорізька обласна державна адміністрація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091214</t>
  </si>
  <si>
    <t xml:space="preserve">Iншi установи та заклади</t>
  </si>
  <si>
    <t xml:space="preserve">250404</t>
  </si>
  <si>
    <t xml:space="preserve">Іншi видатки</t>
  </si>
  <si>
    <t xml:space="preserve">08</t>
  </si>
  <si>
    <t xml:space="preserve"> Управління з питань внутрішньої політики  та зв'язків з громадськістю ОДА</t>
  </si>
  <si>
    <t xml:space="preserve">10</t>
  </si>
  <si>
    <t xml:space="preserve">Департамент освіти і науки ЗОДА</t>
  </si>
  <si>
    <t xml:space="preserve">070301</t>
  </si>
  <si>
    <t xml:space="preserve">Загальноосвiтнi  школи-iнтернати, загальноосвітні санаторні школи-інтернати</t>
  </si>
  <si>
    <t xml:space="preserve">070304</t>
  </si>
  <si>
    <t xml:space="preserve">Спецiальнi загальноосвiтнi школи-iнтернати, школи та iншi заклади освiти для дiтей з вадами у фi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iльнi заклади освiти, заходи iз позашкiльної роботи з дiтьми</t>
  </si>
  <si>
    <t xml:space="preserve">070501</t>
  </si>
  <si>
    <t xml:space="preserve">Професiйно-технiчнi  заклади освіти</t>
  </si>
  <si>
    <t xml:space="preserve">070601</t>
  </si>
  <si>
    <t xml:space="preserve">Вищi заклади освіти  I та II рiвнiв акредитацiї</t>
  </si>
  <si>
    <t xml:space="preserve">070802</t>
  </si>
  <si>
    <t xml:space="preserve">Методична робота, iншi заходи у сфері народної освiти</t>
  </si>
  <si>
    <t xml:space="preserve">070806</t>
  </si>
  <si>
    <t xml:space="preserve">Iншi заклади освiт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</t>
  </si>
  <si>
    <t xml:space="preserve">Управління молоді, фізичної культури та спорту ЗОДА</t>
  </si>
  <si>
    <t xml:space="preserve">080400</t>
  </si>
  <si>
    <t xml:space="preserve">Спецiалiзованi полiклiнiки (в т.ч. диспансери, медико-санiтарнi частини, пересувнi консультативнi дiагностичнi центри  тощо, якi не мають лiжкового фонду)</t>
  </si>
  <si>
    <t xml:space="preserve">091103</t>
  </si>
  <si>
    <t xml:space="preserve">Соціальні програми i заходи державних органiв у справах молоді</t>
  </si>
  <si>
    <t xml:space="preserve">091105</t>
  </si>
  <si>
    <t xml:space="preserve">Утримання клубiв пiдлiткiв за мiсцем проживання</t>
  </si>
  <si>
    <t xml:space="preserve">091106</t>
  </si>
  <si>
    <t xml:space="preserve">Iншi видатки</t>
  </si>
  <si>
    <t xml:space="preserve">130102</t>
  </si>
  <si>
    <t xml:space="preserve">Проведення навчально-тренувальних зборiв i змагань</t>
  </si>
  <si>
    <t xml:space="preserve">130104</t>
  </si>
  <si>
    <t xml:space="preserve">Видатки на утримання центрiв з iнвалiдного спорту i реабiлiтацiйних шкiл</t>
  </si>
  <si>
    <t xml:space="preserve">130105</t>
  </si>
  <si>
    <t xml:space="preserve">Проведення навчально-тренувальних зборiв i змагань та заходiв з iнвалiдного спорту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130113</t>
  </si>
  <si>
    <t xml:space="preserve">Централiзованi бухгалтерiї</t>
  </si>
  <si>
    <t xml:space="preserve">130114</t>
  </si>
  <si>
    <t xml:space="preserve">Забезпечення підготовки спортсменів вищих категорій школами вищої спортивної майстерності</t>
  </si>
  <si>
    <t xml:space="preserve">130115</t>
  </si>
  <si>
    <t xml:space="preserve">Центри "Спорт для всіх" та заходи з фізичної культури</t>
  </si>
  <si>
    <t xml:space="preserve">130203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ї спрямованості)</t>
  </si>
  <si>
    <t xml:space="preserve">130205</t>
  </si>
  <si>
    <t xml:space="preserve">Фiнансова пiдтримка спортивних споруд, які належать громадським організаціям фізкультурно-спортивної спрямованості</t>
  </si>
  <si>
    <t xml:space="preserve">14</t>
  </si>
  <si>
    <t xml:space="preserve">Департамент охорони здоров'я ЗОДА</t>
  </si>
  <si>
    <t xml:space="preserve">080101</t>
  </si>
  <si>
    <t xml:space="preserve">Лікарні</t>
  </si>
  <si>
    <t xml:space="preserve">080102</t>
  </si>
  <si>
    <t xml:space="preserve">Територiальнi медичнi об'єднання</t>
  </si>
  <si>
    <t xml:space="preserve">080201</t>
  </si>
  <si>
    <t xml:space="preserve">Спецiалiзованi лiкарнi та iншi спецiалiзованi заклади (центри, диспансери, госпiталi для iнвалiдiв ВВВ, лепрозорiї, медико-санiтарнi частини  тощо, що мають лiжкову мережу)</t>
  </si>
  <si>
    <t xml:space="preserve">080203</t>
  </si>
  <si>
    <t xml:space="preserve">Перинатальні центри, пологовi будинки</t>
  </si>
  <si>
    <t xml:space="preserve">080206</t>
  </si>
  <si>
    <t xml:space="preserve">Санаторiї медичної реабiлiтацiї</t>
  </si>
  <si>
    <t xml:space="preserve">080207</t>
  </si>
  <si>
    <t xml:space="preserve">Будинки дитини</t>
  </si>
  <si>
    <t xml:space="preserve">080704</t>
  </si>
  <si>
    <t xml:space="preserve">Центри здоров'я i заходи у сфері санiтарної освiти</t>
  </si>
  <si>
    <t xml:space="preserve">081001</t>
  </si>
  <si>
    <t xml:space="preserve">Медико-соцiальнi експертнi комiсiї</t>
  </si>
  <si>
    <t xml:space="preserve">081002</t>
  </si>
  <si>
    <t xml:space="preserve">Iншi заходи по охоронi здоров'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110201</t>
  </si>
  <si>
    <t xml:space="preserve">Бiблiотеки</t>
  </si>
  <si>
    <t xml:space="preserve">15</t>
  </si>
  <si>
    <t xml:space="preserve">Департамент соціального захисту населення ЗОДА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403</t>
  </si>
  <si>
    <t xml:space="preserve">Виплата компенсацiї реабiлiтованим</t>
  </si>
  <si>
    <t xml:space="preserve">090412</t>
  </si>
  <si>
    <t xml:space="preserve">Iншi видатки на соціальний захист населення</t>
  </si>
  <si>
    <t xml:space="preserve">090417</t>
  </si>
  <si>
    <t xml:space="preserve">Витрати на поховання учасників бойових дій та інвалідів війни</t>
  </si>
  <si>
    <t xml:space="preserve">090601</t>
  </si>
  <si>
    <t xml:space="preserve">Будинки-iнтернати для малолiтнiх iнвалiдiв</t>
  </si>
  <si>
    <t xml:space="preserve">090901</t>
  </si>
  <si>
    <t xml:space="preserve">Будинки-iнтернати (пансіонати) для літніх людей та iнвалiдiв системи соцiального захисту</t>
  </si>
  <si>
    <t xml:space="preserve">091101</t>
  </si>
  <si>
    <t xml:space="preserve">Утримання центрiв соцiальних служб для сім`ї, дітей та молоді</t>
  </si>
  <si>
    <t xml:space="preserve">091102</t>
  </si>
  <si>
    <t xml:space="preserve">Програми i заходи центрiв соцiальних служб для сім`ї, дітей та  молодi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209</t>
  </si>
  <si>
    <t xml:space="preserve">Фінансова підтримка громадських організацій інвалідів і ветеранів</t>
  </si>
  <si>
    <t xml:space="preserve">091212</t>
  </si>
  <si>
    <t xml:space="preserve">Обробка інформації з нарахування та виплати допомог і компенсацій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20</t>
  </si>
  <si>
    <t xml:space="preserve">Служба у справах  дітей ЗОДА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24</t>
  </si>
  <si>
    <t xml:space="preserve">Департамент культури, туризму, національностей та релігій ЗОДА</t>
  </si>
  <si>
    <t xml:space="preserve">110101</t>
  </si>
  <si>
    <t xml:space="preserve">Творчi спiлки</t>
  </si>
  <si>
    <t xml:space="preserve">110102</t>
  </si>
  <si>
    <t xml:space="preserve">Театри</t>
  </si>
  <si>
    <t xml:space="preserve">110103</t>
  </si>
  <si>
    <t xml:space="preserve">Фiлармонiї, музичнi колективи i ансамблi та iншi мистецькі  заклади та заходи</t>
  </si>
  <si>
    <t xml:space="preserve">110104</t>
  </si>
  <si>
    <t xml:space="preserve">Видатки на заходи, передбаченi державними i мiсцевими програмами розвитку культури i мистецтва</t>
  </si>
  <si>
    <t xml:space="preserve">110202</t>
  </si>
  <si>
    <t xml:space="preserve">Музеї i виставки</t>
  </si>
  <si>
    <t xml:space="preserve">110502</t>
  </si>
  <si>
    <t xml:space="preserve">Iншi культурно-освiтнi заклади та заходи</t>
  </si>
  <si>
    <t xml:space="preserve">30</t>
  </si>
  <si>
    <t xml:space="preserve">Управління у справах преси та інформації ЗОДА</t>
  </si>
  <si>
    <t xml:space="preserve">120100</t>
  </si>
  <si>
    <t xml:space="preserve">Телебачення i радiомовлення</t>
  </si>
  <si>
    <t xml:space="preserve">120201</t>
  </si>
  <si>
    <t xml:space="preserve">Перiодичнi видання (газети та журнали)</t>
  </si>
  <si>
    <t xml:space="preserve">120400</t>
  </si>
  <si>
    <t xml:space="preserve">Iншi засоби масової iнформацiї</t>
  </si>
  <si>
    <t xml:space="preserve">40</t>
  </si>
  <si>
    <t xml:space="preserve">Департамент  житлово-комунального господарства  та будівництва ЗОДА</t>
  </si>
  <si>
    <t xml:space="preserve">100101</t>
  </si>
  <si>
    <t xml:space="preserve">Житлово-експлуатацiйне господарство</t>
  </si>
  <si>
    <t xml:space="preserve">100202</t>
  </si>
  <si>
    <t xml:space="preserve">Водопровiдно - каналiзацiйне господарство</t>
  </si>
  <si>
    <t xml:space="preserve">100209</t>
  </si>
  <si>
    <t xml:space="preserve">Заходи, пов"язані з поліпшенням питної води</t>
  </si>
  <si>
    <t xml:space="preserve">100301</t>
  </si>
  <si>
    <t xml:space="preserve">Збiр та вивезення смiття i вiдходiв, експлуатацiя каналiзацiйних систем</t>
  </si>
  <si>
    <t xml:space="preserve">150101</t>
  </si>
  <si>
    <t xml:space="preserve">Капiтальнi вкладення</t>
  </si>
  <si>
    <t xml:space="preserve">150122</t>
  </si>
  <si>
    <t xml:space="preserve">Інвестиційні проекти</t>
  </si>
  <si>
    <t xml:space="preserve">250908</t>
  </si>
  <si>
    <t xml:space="preserve">Надання пiльгового довгострокового кредиту громадянам на будiвництво (реконструкцiю) та  придбання житла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250913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47</t>
  </si>
  <si>
    <t xml:space="preserve">Управління капітального будівництва ЗОДА</t>
  </si>
  <si>
    <t xml:space="preserve">150115</t>
  </si>
  <si>
    <t xml:space="preserve">Завершення проектів газифікації сільських населених пунктів з високим ступенем готовності</t>
  </si>
  <si>
    <t xml:space="preserve">170703</t>
  </si>
  <si>
    <t xml:space="preserve">Видатки на проведення робіт, пов"язаних з будiвництвом, реконструкцiєю, ремонтом та утриманням автомобiльних дорiг</t>
  </si>
  <si>
    <t xml:space="preserve">240601</t>
  </si>
  <si>
    <t xml:space="preserve">Охорона та раціональне використання природних ресурсів</t>
  </si>
  <si>
    <t xml:space="preserve">48</t>
  </si>
  <si>
    <t xml:space="preserve">Управління містобудування та архітектури ЗОДА</t>
  </si>
  <si>
    <t xml:space="preserve">53</t>
  </si>
  <si>
    <t xml:space="preserve">Департамент агропромислового розвитку ЗО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60904</t>
  </si>
  <si>
    <t xml:space="preserve">Організація та регулювання діяльності ветеринарних лікарень та ветеринарних лабораторій</t>
  </si>
  <si>
    <t xml:space="preserve">250911</t>
  </si>
  <si>
    <t xml:space="preserve">Надання державного пiльгового кредиту iндивiдуальним сiльським забудовникам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епартамент екології та природних ресурсів ЗОДА</t>
  </si>
  <si>
    <t xml:space="preserve">67</t>
  </si>
  <si>
    <t xml:space="preserve">Департамент з питань цивільного захисту населення ЗОДА</t>
  </si>
  <si>
    <t xml:space="preserve">240602</t>
  </si>
  <si>
    <t xml:space="preserve">Утилізація відходів</t>
  </si>
  <si>
    <t xml:space="preserve">73</t>
  </si>
  <si>
    <t xml:space="preserve">Департамент економічного розвитку і торгівлі ЗОДА</t>
  </si>
  <si>
    <t xml:space="preserve">180404</t>
  </si>
  <si>
    <t xml:space="preserve">Підтримка малого і середнього підприємництва</t>
  </si>
  <si>
    <t xml:space="preserve">76</t>
  </si>
  <si>
    <t xml:space="preserve">Департамент фінансів ЗОДА(в частині міжбюджетних транфертів, резервного фонду)</t>
  </si>
  <si>
    <t xml:space="preserve">250102</t>
  </si>
  <si>
    <t xml:space="preserve">Резервний фонд</t>
  </si>
  <si>
    <t xml:space="preserve">250301</t>
  </si>
  <si>
    <t xml:space="preserve">Реверсна дотація</t>
  </si>
  <si>
    <t xml:space="preserve">250326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  електроенергії, природного і скрапленого газу на  побутові потреби,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2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</t>
  </si>
  <si>
    <t xml:space="preserve">250380</t>
  </si>
  <si>
    <t xml:space="preserve">Інші субвенції</t>
  </si>
  <si>
    <t xml:space="preserve">Всього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\-#,##0.00"/>
    <numFmt numFmtId="167" formatCode="#,##0.0"/>
    <numFmt numFmtId="168" formatCode="0.0"/>
    <numFmt numFmtId="169" formatCode="#,##0"/>
  </numFmts>
  <fonts count="1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.05"/>
      <color rgb="FF000000"/>
      <name val="Times New Roman"/>
      <family val="1"/>
      <charset val="204"/>
    </font>
    <font>
      <b val="true"/>
      <sz val="8.05"/>
      <color rgb="FF000000"/>
      <name val="Times New Roman"/>
      <family val="1"/>
      <charset val="204"/>
    </font>
    <font>
      <sz val="8.05"/>
      <color rgb="FF000000"/>
      <name val="Times New Roman"/>
      <family val="0"/>
      <charset val="204"/>
    </font>
    <font>
      <b val="true"/>
      <sz val="11.05"/>
      <color rgb="FF000000"/>
      <name val="Times New Roman"/>
      <family val="0"/>
      <charset val="204"/>
    </font>
    <font>
      <b val="true"/>
      <sz val="8.05"/>
      <color rgb="FF000000"/>
      <name val="Times New Roman"/>
      <family val="0"/>
      <charset val="204"/>
    </font>
    <font>
      <b val="true"/>
      <sz val="10"/>
      <color rgb="FF000000"/>
      <name val="MS Sans Serif"/>
      <family val="0"/>
      <charset val="204"/>
    </font>
    <font>
      <b val="true"/>
      <sz val="13.9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1" activeCellId="0" sqref="S1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1.13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fals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</row>
    <row r="3" customFormat="false" ht="15" hidden="false" customHeight="false" outlineLevel="0" collapsed="false">
      <c r="A3" s="3"/>
      <c r="B3" s="3"/>
      <c r="C3" s="3"/>
      <c r="D3" s="5"/>
      <c r="E3" s="3"/>
      <c r="F3" s="3"/>
      <c r="G3" s="3"/>
      <c r="H3" s="3"/>
      <c r="I3" s="5"/>
      <c r="J3" s="3"/>
      <c r="K3" s="3"/>
      <c r="L3" s="6" t="s">
        <v>1</v>
      </c>
    </row>
    <row r="4" customFormat="false" ht="12.7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8"/>
    </row>
    <row r="5" customFormat="false" ht="12.75" hidden="false" customHeight="true" outlineLevel="0" collapsed="false">
      <c r="A5" s="7"/>
      <c r="B5" s="7"/>
      <c r="C5" s="8" t="s">
        <v>6</v>
      </c>
      <c r="D5" s="8" t="s">
        <v>7</v>
      </c>
      <c r="E5" s="8" t="s">
        <v>8</v>
      </c>
      <c r="F5" s="7" t="s">
        <v>9</v>
      </c>
      <c r="G5" s="7"/>
      <c r="H5" s="8" t="s">
        <v>6</v>
      </c>
      <c r="I5" s="8" t="s">
        <v>7</v>
      </c>
      <c r="J5" s="8" t="s">
        <v>8</v>
      </c>
      <c r="K5" s="7" t="s">
        <v>9</v>
      </c>
      <c r="L5" s="7"/>
    </row>
    <row r="6" customFormat="false" ht="24" hidden="false" customHeight="true" outlineLevel="0" collapsed="false">
      <c r="A6" s="7"/>
      <c r="B6" s="7"/>
      <c r="C6" s="8"/>
      <c r="D6" s="8"/>
      <c r="E6" s="8"/>
      <c r="F6" s="9" t="s">
        <v>10</v>
      </c>
      <c r="G6" s="10" t="s">
        <v>11</v>
      </c>
      <c r="H6" s="8"/>
      <c r="I6" s="8"/>
      <c r="J6" s="8"/>
      <c r="K6" s="9" t="s">
        <v>10</v>
      </c>
      <c r="L6" s="10" t="s">
        <v>11</v>
      </c>
    </row>
    <row r="7" customFormat="false" ht="14.25" hidden="false" customHeight="false" outlineLevel="0" collapsed="false">
      <c r="A7" s="11" t="s">
        <v>12</v>
      </c>
      <c r="B7" s="12" t="s">
        <v>13</v>
      </c>
      <c r="C7" s="13" t="n">
        <v>16504754</v>
      </c>
      <c r="D7" s="13" t="n">
        <v>9092318</v>
      </c>
      <c r="E7" s="13" t="n">
        <v>7120071.79</v>
      </c>
      <c r="F7" s="14" t="n">
        <v>78.3086534148938</v>
      </c>
      <c r="G7" s="13" t="n">
        <v>-1972246.21</v>
      </c>
      <c r="H7" s="13" t="n">
        <v>4198776</v>
      </c>
      <c r="I7" s="13" t="n">
        <v>4198776</v>
      </c>
      <c r="J7" s="13" t="n">
        <v>1076051.52</v>
      </c>
      <c r="K7" s="15" t="n">
        <v>25.6277429422289</v>
      </c>
      <c r="L7" s="13" t="n">
        <v>-3122724.48</v>
      </c>
    </row>
    <row r="8" customFormat="false" ht="12.75" hidden="false" customHeight="false" outlineLevel="0" collapsed="false">
      <c r="A8" s="16" t="s">
        <v>14</v>
      </c>
      <c r="B8" s="17" t="s">
        <v>15</v>
      </c>
      <c r="C8" s="18" t="n">
        <v>16504754</v>
      </c>
      <c r="D8" s="18" t="n">
        <v>9092318</v>
      </c>
      <c r="E8" s="18" t="n">
        <v>7120071.79</v>
      </c>
      <c r="F8" s="19" t="n">
        <v>78.3086534148938</v>
      </c>
      <c r="G8" s="18" t="n">
        <v>-1972246.21</v>
      </c>
      <c r="H8" s="18" t="n">
        <v>2620000</v>
      </c>
      <c r="I8" s="18" t="n">
        <v>2620000</v>
      </c>
      <c r="J8" s="18" t="n">
        <v>1017275.52</v>
      </c>
      <c r="K8" s="20" t="n">
        <v>38.8273099236641</v>
      </c>
      <c r="L8" s="18" t="n">
        <v>-1602724.48</v>
      </c>
    </row>
    <row r="9" customFormat="false" ht="45" hidden="false" customHeight="false" outlineLevel="0" collapsed="false">
      <c r="A9" s="16" t="s">
        <v>16</v>
      </c>
      <c r="B9" s="17" t="s">
        <v>17</v>
      </c>
      <c r="C9" s="21"/>
      <c r="D9" s="21"/>
      <c r="E9" s="21"/>
      <c r="F9" s="22"/>
      <c r="G9" s="21"/>
      <c r="H9" s="18" t="n">
        <v>1578776</v>
      </c>
      <c r="I9" s="18" t="n">
        <v>1578776</v>
      </c>
      <c r="J9" s="18" t="n">
        <v>58776</v>
      </c>
      <c r="K9" s="20" t="n">
        <v>3.72288405701632</v>
      </c>
      <c r="L9" s="18" t="n">
        <v>-1520000</v>
      </c>
    </row>
    <row r="10" customFormat="false" ht="28.5" hidden="false" customHeight="false" outlineLevel="0" collapsed="false">
      <c r="A10" s="23" t="s">
        <v>18</v>
      </c>
      <c r="B10" s="24" t="s">
        <v>19</v>
      </c>
      <c r="C10" s="25" t="n">
        <v>2801500</v>
      </c>
      <c r="D10" s="25" t="n">
        <v>1292777</v>
      </c>
      <c r="E10" s="25" t="n">
        <v>1126222.97</v>
      </c>
      <c r="F10" s="26" t="n">
        <v>87.1165692149535</v>
      </c>
      <c r="G10" s="25" t="n">
        <v>-166554.03</v>
      </c>
      <c r="H10" s="25" t="n">
        <v>40000</v>
      </c>
      <c r="I10" s="27"/>
      <c r="J10" s="25" t="n">
        <v>347.9</v>
      </c>
      <c r="K10" s="28"/>
      <c r="L10" s="25" t="n">
        <v>347.9</v>
      </c>
    </row>
    <row r="11" customFormat="false" ht="45" hidden="false" customHeight="false" outlineLevel="0" collapsed="false">
      <c r="A11" s="16" t="s">
        <v>20</v>
      </c>
      <c r="B11" s="17" t="s">
        <v>21</v>
      </c>
      <c r="C11" s="18" t="n">
        <v>1493500</v>
      </c>
      <c r="D11" s="18" t="n">
        <v>747946</v>
      </c>
      <c r="E11" s="18" t="n">
        <v>716616.46</v>
      </c>
      <c r="F11" s="19" t="n">
        <v>95.8112564276031</v>
      </c>
      <c r="G11" s="18" t="n">
        <v>-31329.54</v>
      </c>
      <c r="H11" s="18" t="n">
        <v>40000</v>
      </c>
      <c r="I11" s="21"/>
      <c r="J11" s="18" t="n">
        <v>347.9</v>
      </c>
      <c r="K11" s="20" t="n">
        <v>0.86975</v>
      </c>
      <c r="L11" s="18" t="n">
        <v>347.9</v>
      </c>
    </row>
    <row r="12" customFormat="false" ht="12.75" hidden="false" customHeight="false" outlineLevel="0" collapsed="false">
      <c r="A12" s="16" t="s">
        <v>22</v>
      </c>
      <c r="B12" s="17" t="s">
        <v>23</v>
      </c>
      <c r="C12" s="18" t="n">
        <v>1108000</v>
      </c>
      <c r="D12" s="18" t="n">
        <v>544831</v>
      </c>
      <c r="E12" s="18" t="n">
        <v>409606.51</v>
      </c>
      <c r="F12" s="19" t="n">
        <v>75.1804706413548</v>
      </c>
      <c r="G12" s="18" t="n">
        <v>-135224.49</v>
      </c>
      <c r="H12" s="21"/>
      <c r="I12" s="21"/>
      <c r="J12" s="21"/>
      <c r="K12" s="29"/>
      <c r="L12" s="21"/>
    </row>
    <row r="13" customFormat="false" ht="12.75" hidden="false" customHeight="false" outlineLevel="0" collapsed="false">
      <c r="A13" s="16" t="s">
        <v>24</v>
      </c>
      <c r="B13" s="17" t="s">
        <v>25</v>
      </c>
      <c r="C13" s="18" t="n">
        <v>200000</v>
      </c>
      <c r="D13" s="21"/>
      <c r="E13" s="21"/>
      <c r="F13" s="22"/>
      <c r="G13" s="21"/>
      <c r="H13" s="21"/>
      <c r="I13" s="21"/>
      <c r="J13" s="21"/>
      <c r="K13" s="29"/>
      <c r="L13" s="21"/>
    </row>
    <row r="14" customFormat="false" ht="42.75" hidden="false" customHeight="false" outlineLevel="0" collapsed="false">
      <c r="A14" s="23" t="s">
        <v>26</v>
      </c>
      <c r="B14" s="24" t="s">
        <v>27</v>
      </c>
      <c r="C14" s="25" t="n">
        <v>548300</v>
      </c>
      <c r="D14" s="25" t="n">
        <v>173300</v>
      </c>
      <c r="E14" s="27"/>
      <c r="F14" s="30"/>
      <c r="G14" s="25" t="n">
        <v>-173300</v>
      </c>
      <c r="H14" s="27"/>
      <c r="I14" s="27"/>
      <c r="J14" s="27"/>
      <c r="K14" s="28"/>
      <c r="L14" s="27"/>
    </row>
    <row r="15" customFormat="false" ht="12.75" hidden="false" customHeight="false" outlineLevel="0" collapsed="false">
      <c r="A15" s="16" t="s">
        <v>24</v>
      </c>
      <c r="B15" s="17" t="s">
        <v>25</v>
      </c>
      <c r="C15" s="18" t="n">
        <v>548300</v>
      </c>
      <c r="D15" s="18" t="n">
        <v>173300</v>
      </c>
      <c r="E15" s="21"/>
      <c r="F15" s="22"/>
      <c r="G15" s="18" t="n">
        <v>-173300</v>
      </c>
      <c r="H15" s="21"/>
      <c r="I15" s="21"/>
      <c r="J15" s="21"/>
      <c r="K15" s="29"/>
      <c r="L15" s="21"/>
    </row>
    <row r="16" customFormat="false" ht="28.5" hidden="false" customHeight="false" outlineLevel="0" collapsed="false">
      <c r="A16" s="11" t="s">
        <v>28</v>
      </c>
      <c r="B16" s="12" t="s">
        <v>29</v>
      </c>
      <c r="C16" s="13" t="n">
        <v>759849727</v>
      </c>
      <c r="D16" s="13" t="n">
        <v>406777165</v>
      </c>
      <c r="E16" s="13" t="n">
        <v>368884722.15</v>
      </c>
      <c r="F16" s="14" t="n">
        <v>90.6847173070789</v>
      </c>
      <c r="G16" s="13" t="n">
        <v>-37892442.85</v>
      </c>
      <c r="H16" s="13" t="n">
        <v>35824076</v>
      </c>
      <c r="I16" s="13" t="n">
        <v>4333760</v>
      </c>
      <c r="J16" s="13" t="n">
        <v>20813098.23</v>
      </c>
      <c r="K16" s="15" t="n">
        <v>480.254980201949</v>
      </c>
      <c r="L16" s="13" t="n">
        <v>16479338.23</v>
      </c>
    </row>
    <row r="17" customFormat="false" ht="33.75" hidden="false" customHeight="false" outlineLevel="0" collapsed="false">
      <c r="A17" s="16" t="s">
        <v>30</v>
      </c>
      <c r="B17" s="17" t="s">
        <v>31</v>
      </c>
      <c r="C17" s="18" t="n">
        <v>134368462</v>
      </c>
      <c r="D17" s="18" t="n">
        <v>73452842</v>
      </c>
      <c r="E17" s="18" t="n">
        <v>65988769.71</v>
      </c>
      <c r="F17" s="19" t="n">
        <v>89.8382797904539</v>
      </c>
      <c r="G17" s="18" t="n">
        <v>-7464072.29</v>
      </c>
      <c r="H17" s="18" t="n">
        <v>1220192</v>
      </c>
      <c r="I17" s="18" t="n">
        <v>465948</v>
      </c>
      <c r="J17" s="18" t="n">
        <v>674878.62</v>
      </c>
      <c r="K17" s="20" t="n">
        <v>55.3092152710393</v>
      </c>
      <c r="L17" s="18" t="n">
        <v>208930.62</v>
      </c>
    </row>
    <row r="18" customFormat="false" ht="45" hidden="false" customHeight="false" outlineLevel="0" collapsed="false">
      <c r="A18" s="16" t="s">
        <v>32</v>
      </c>
      <c r="B18" s="17" t="s">
        <v>33</v>
      </c>
      <c r="C18" s="18" t="n">
        <v>224039011</v>
      </c>
      <c r="D18" s="18" t="n">
        <v>124513735</v>
      </c>
      <c r="E18" s="18" t="n">
        <v>110852025.01</v>
      </c>
      <c r="F18" s="19" t="n">
        <v>89.0279494145766</v>
      </c>
      <c r="G18" s="18" t="n">
        <v>-13661709.99</v>
      </c>
      <c r="H18" s="18" t="n">
        <v>4525837</v>
      </c>
      <c r="I18" s="18" t="n">
        <v>2967273</v>
      </c>
      <c r="J18" s="18" t="n">
        <v>2552597.83</v>
      </c>
      <c r="K18" s="20" t="n">
        <v>56.4005692206768</v>
      </c>
      <c r="L18" s="18" t="n">
        <v>-414675.17</v>
      </c>
    </row>
    <row r="19" customFormat="false" ht="78.75" hidden="false" customHeight="false" outlineLevel="0" collapsed="false">
      <c r="A19" s="16" t="s">
        <v>34</v>
      </c>
      <c r="B19" s="17" t="s">
        <v>35</v>
      </c>
      <c r="C19" s="18" t="n">
        <v>46722787</v>
      </c>
      <c r="D19" s="18" t="n">
        <v>24178670</v>
      </c>
      <c r="E19" s="18" t="n">
        <v>20606043.11</v>
      </c>
      <c r="F19" s="19" t="n">
        <v>85.2240553760815</v>
      </c>
      <c r="G19" s="18" t="n">
        <v>-3572626.89</v>
      </c>
      <c r="H19" s="18" t="n">
        <v>1134846</v>
      </c>
      <c r="I19" s="18" t="n">
        <v>900539</v>
      </c>
      <c r="J19" s="18" t="n">
        <v>231320.88</v>
      </c>
      <c r="K19" s="20" t="n">
        <v>20.3834599584437</v>
      </c>
      <c r="L19" s="18" t="n">
        <v>-669218.12</v>
      </c>
    </row>
    <row r="20" customFormat="false" ht="22.5" hidden="false" customHeight="false" outlineLevel="0" collapsed="false">
      <c r="A20" s="16" t="s">
        <v>36</v>
      </c>
      <c r="B20" s="17" t="s">
        <v>37</v>
      </c>
      <c r="C20" s="18" t="n">
        <v>14619270</v>
      </c>
      <c r="D20" s="18" t="n">
        <v>8321237</v>
      </c>
      <c r="E20" s="18" t="n">
        <v>8108269.85</v>
      </c>
      <c r="F20" s="19" t="n">
        <v>97.4406791922884</v>
      </c>
      <c r="G20" s="18" t="n">
        <v>-212967.15</v>
      </c>
      <c r="H20" s="18" t="n">
        <v>211079</v>
      </c>
      <c r="I20" s="21"/>
      <c r="J20" s="18" t="n">
        <v>169149.12</v>
      </c>
      <c r="K20" s="20" t="n">
        <v>80.135456393104</v>
      </c>
      <c r="L20" s="18" t="n">
        <v>169149.12</v>
      </c>
    </row>
    <row r="21" customFormat="false" ht="12.75" hidden="false" customHeight="false" outlineLevel="0" collapsed="false">
      <c r="A21" s="16" t="s">
        <v>38</v>
      </c>
      <c r="B21" s="17" t="s">
        <v>39</v>
      </c>
      <c r="C21" s="18" t="n">
        <v>283305976</v>
      </c>
      <c r="D21" s="18" t="n">
        <v>148474845</v>
      </c>
      <c r="E21" s="18" t="n">
        <v>136758392.99</v>
      </c>
      <c r="F21" s="19" t="n">
        <v>92.1087966045696</v>
      </c>
      <c r="G21" s="18" t="n">
        <v>-11716452.01</v>
      </c>
      <c r="H21" s="18" t="n">
        <v>25477422</v>
      </c>
      <c r="I21" s="21"/>
      <c r="J21" s="18" t="n">
        <v>15702529.15</v>
      </c>
      <c r="K21" s="20" t="n">
        <v>61.6331163726063</v>
      </c>
      <c r="L21" s="18" t="n">
        <v>15702529.15</v>
      </c>
    </row>
    <row r="22" customFormat="false" ht="22.5" hidden="false" customHeight="false" outlineLevel="0" collapsed="false">
      <c r="A22" s="16" t="s">
        <v>40</v>
      </c>
      <c r="B22" s="17" t="s">
        <v>41</v>
      </c>
      <c r="C22" s="18" t="n">
        <v>26171722</v>
      </c>
      <c r="D22" s="18" t="n">
        <v>13255239</v>
      </c>
      <c r="E22" s="18" t="n">
        <v>12961471.47</v>
      </c>
      <c r="F22" s="19" t="n">
        <v>97.7837628578406</v>
      </c>
      <c r="G22" s="18" t="n">
        <v>-293767.53</v>
      </c>
      <c r="H22" s="18" t="n">
        <v>2954700</v>
      </c>
      <c r="I22" s="21"/>
      <c r="J22" s="18" t="n">
        <v>1292913.26</v>
      </c>
      <c r="K22" s="20" t="n">
        <v>43.7578522354215</v>
      </c>
      <c r="L22" s="18" t="n">
        <v>1292913.26</v>
      </c>
    </row>
    <row r="23" customFormat="false" ht="45" hidden="false" customHeight="false" outlineLevel="0" collapsed="false">
      <c r="A23" s="16" t="s">
        <v>20</v>
      </c>
      <c r="B23" s="17" t="s">
        <v>21</v>
      </c>
      <c r="C23" s="18" t="n">
        <v>22139197</v>
      </c>
      <c r="D23" s="18" t="n">
        <v>10594447</v>
      </c>
      <c r="E23" s="18" t="n">
        <v>10437142.35</v>
      </c>
      <c r="F23" s="19" t="n">
        <v>98.5152160372316</v>
      </c>
      <c r="G23" s="18" t="n">
        <v>-157304.65</v>
      </c>
      <c r="H23" s="18" t="n">
        <v>300000</v>
      </c>
      <c r="I23" s="21"/>
      <c r="J23" s="18" t="n">
        <v>178375.98</v>
      </c>
      <c r="K23" s="20" t="n">
        <v>59.45866</v>
      </c>
      <c r="L23" s="18" t="n">
        <v>178375.98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n">
        <v>153884</v>
      </c>
      <c r="D24" s="18" t="n">
        <v>129884</v>
      </c>
      <c r="E24" s="18" t="n">
        <v>95690.4</v>
      </c>
      <c r="F24" s="19" t="n">
        <v>73.673739644606</v>
      </c>
      <c r="G24" s="18" t="n">
        <v>-34193.6</v>
      </c>
      <c r="H24" s="21"/>
      <c r="I24" s="21"/>
      <c r="J24" s="21"/>
      <c r="K24" s="29"/>
      <c r="L24" s="21"/>
    </row>
    <row r="25" customFormat="false" ht="12.75" hidden="false" customHeight="false" outlineLevel="0" collapsed="false">
      <c r="A25" s="16" t="s">
        <v>44</v>
      </c>
      <c r="B25" s="17" t="s">
        <v>45</v>
      </c>
      <c r="C25" s="18" t="n">
        <v>3329418</v>
      </c>
      <c r="D25" s="18" t="n">
        <v>1763866</v>
      </c>
      <c r="E25" s="18" t="n">
        <v>1664291.66</v>
      </c>
      <c r="F25" s="19" t="n">
        <v>94.3547673122562</v>
      </c>
      <c r="G25" s="18" t="n">
        <v>-99574.34</v>
      </c>
      <c r="H25" s="21"/>
      <c r="I25" s="21"/>
      <c r="J25" s="18" t="n">
        <v>11333.39</v>
      </c>
      <c r="K25" s="29"/>
      <c r="L25" s="18" t="n">
        <v>11333.39</v>
      </c>
    </row>
    <row r="26" customFormat="false" ht="56.25" hidden="false" customHeight="false" outlineLevel="0" collapsed="false">
      <c r="A26" s="16" t="s">
        <v>46</v>
      </c>
      <c r="B26" s="17" t="s">
        <v>47</v>
      </c>
      <c r="C26" s="18" t="n">
        <v>5000000</v>
      </c>
      <c r="D26" s="18" t="n">
        <v>2092400</v>
      </c>
      <c r="E26" s="18" t="n">
        <v>1412625.6</v>
      </c>
      <c r="F26" s="19" t="n">
        <v>67.5122156375454</v>
      </c>
      <c r="G26" s="18" t="n">
        <v>-679774.4</v>
      </c>
      <c r="H26" s="21"/>
      <c r="I26" s="21"/>
      <c r="J26" s="21"/>
      <c r="K26" s="29"/>
      <c r="L26" s="21"/>
    </row>
    <row r="27" customFormat="false" ht="28.5" hidden="false" customHeight="false" outlineLevel="0" collapsed="false">
      <c r="A27" s="11" t="s">
        <v>48</v>
      </c>
      <c r="B27" s="12" t="s">
        <v>49</v>
      </c>
      <c r="C27" s="13" t="n">
        <v>36047846</v>
      </c>
      <c r="D27" s="13" t="n">
        <v>19930005</v>
      </c>
      <c r="E27" s="13" t="n">
        <v>17127420.07</v>
      </c>
      <c r="F27" s="14" t="n">
        <v>85.9378613803659</v>
      </c>
      <c r="G27" s="13" t="n">
        <v>-2802584.93</v>
      </c>
      <c r="H27" s="13" t="n">
        <v>2255369</v>
      </c>
      <c r="I27" s="13" t="n">
        <v>1217419</v>
      </c>
      <c r="J27" s="13" t="n">
        <v>784485.19</v>
      </c>
      <c r="K27" s="15" t="n">
        <v>64.4383889195092</v>
      </c>
      <c r="L27" s="13" t="n">
        <v>-432933.81</v>
      </c>
    </row>
    <row r="28" customFormat="false" ht="78.75" hidden="false" customHeight="false" outlineLevel="0" collapsed="false">
      <c r="A28" s="16" t="s">
        <v>34</v>
      </c>
      <c r="B28" s="17" t="s">
        <v>35</v>
      </c>
      <c r="C28" s="18" t="n">
        <v>6140463</v>
      </c>
      <c r="D28" s="18" t="n">
        <v>3455298</v>
      </c>
      <c r="E28" s="18" t="n">
        <v>3355641.59</v>
      </c>
      <c r="F28" s="19" t="n">
        <v>97.1158374762466</v>
      </c>
      <c r="G28" s="18" t="n">
        <v>-99656.41</v>
      </c>
      <c r="H28" s="18" t="n">
        <v>111100</v>
      </c>
      <c r="I28" s="18" t="n">
        <v>111100</v>
      </c>
      <c r="J28" s="21"/>
      <c r="K28" s="29"/>
      <c r="L28" s="18" t="n">
        <v>-111100</v>
      </c>
    </row>
    <row r="29" customFormat="false" ht="56.25" hidden="false" customHeight="false" outlineLevel="0" collapsed="false">
      <c r="A29" s="16" t="s">
        <v>50</v>
      </c>
      <c r="B29" s="17" t="s">
        <v>51</v>
      </c>
      <c r="C29" s="18" t="n">
        <v>1726644</v>
      </c>
      <c r="D29" s="18" t="n">
        <v>928613</v>
      </c>
      <c r="E29" s="18" t="n">
        <v>881668.26</v>
      </c>
      <c r="F29" s="19" t="n">
        <v>94.9446389400105</v>
      </c>
      <c r="G29" s="18" t="n">
        <v>-46944.74</v>
      </c>
      <c r="H29" s="18" t="n">
        <v>77500</v>
      </c>
      <c r="I29" s="18" t="n">
        <v>52500</v>
      </c>
      <c r="J29" s="21"/>
      <c r="K29" s="29"/>
      <c r="L29" s="18" t="n">
        <v>-52500</v>
      </c>
    </row>
    <row r="30" customFormat="false" ht="22.5" hidden="false" customHeight="false" outlineLevel="0" collapsed="false">
      <c r="A30" s="16" t="s">
        <v>52</v>
      </c>
      <c r="B30" s="17" t="s">
        <v>53</v>
      </c>
      <c r="C30" s="18" t="n">
        <v>357534</v>
      </c>
      <c r="D30" s="18" t="n">
        <v>357534</v>
      </c>
      <c r="E30" s="18" t="n">
        <v>79796.74</v>
      </c>
      <c r="F30" s="19" t="n">
        <v>22.3186438212869</v>
      </c>
      <c r="G30" s="18" t="n">
        <v>-277737.26</v>
      </c>
      <c r="H30" s="21"/>
      <c r="I30" s="21"/>
      <c r="J30" s="21"/>
      <c r="K30" s="29"/>
      <c r="L30" s="21"/>
    </row>
    <row r="31" customFormat="false" ht="22.5" hidden="false" customHeight="false" outlineLevel="0" collapsed="false">
      <c r="A31" s="16" t="s">
        <v>54</v>
      </c>
      <c r="B31" s="17" t="s">
        <v>55</v>
      </c>
      <c r="C31" s="18" t="n">
        <v>774148</v>
      </c>
      <c r="D31" s="18" t="n">
        <v>501033</v>
      </c>
      <c r="E31" s="18" t="n">
        <v>353968.1</v>
      </c>
      <c r="F31" s="19" t="n">
        <v>70.6476619304517</v>
      </c>
      <c r="G31" s="18" t="n">
        <v>-147064.9</v>
      </c>
      <c r="H31" s="21"/>
      <c r="I31" s="21"/>
      <c r="J31" s="21"/>
      <c r="K31" s="29"/>
      <c r="L31" s="21"/>
    </row>
    <row r="32" customFormat="false" ht="12.75" hidden="false" customHeight="false" outlineLevel="0" collapsed="false">
      <c r="A32" s="16" t="s">
        <v>56</v>
      </c>
      <c r="B32" s="17" t="s">
        <v>57</v>
      </c>
      <c r="C32" s="18" t="n">
        <v>935055</v>
      </c>
      <c r="D32" s="18" t="n">
        <v>538568</v>
      </c>
      <c r="E32" s="18" t="n">
        <v>466620.82</v>
      </c>
      <c r="F32" s="19" t="n">
        <v>86.6410221179127</v>
      </c>
      <c r="G32" s="18" t="n">
        <v>-71947.18</v>
      </c>
      <c r="H32" s="18" t="n">
        <v>1376419</v>
      </c>
      <c r="I32" s="18" t="n">
        <v>753819</v>
      </c>
      <c r="J32" s="18" t="n">
        <v>379383.76</v>
      </c>
      <c r="K32" s="20" t="n">
        <v>27.5631010615227</v>
      </c>
      <c r="L32" s="18" t="n">
        <v>-374435.24</v>
      </c>
    </row>
    <row r="33" customFormat="false" ht="56.25" hidden="false" customHeight="false" outlineLevel="0" collapsed="false">
      <c r="A33" s="16" t="s">
        <v>46</v>
      </c>
      <c r="B33" s="17" t="s">
        <v>47</v>
      </c>
      <c r="C33" s="18" t="n">
        <v>400000</v>
      </c>
      <c r="D33" s="18" t="n">
        <v>400000</v>
      </c>
      <c r="E33" s="21"/>
      <c r="F33" s="22"/>
      <c r="G33" s="18" t="n">
        <v>-400000</v>
      </c>
      <c r="H33" s="21"/>
      <c r="I33" s="21"/>
      <c r="J33" s="21"/>
      <c r="K33" s="29"/>
      <c r="L33" s="21"/>
    </row>
    <row r="34" customFormat="false" ht="22.5" hidden="false" customHeight="false" outlineLevel="0" collapsed="false">
      <c r="A34" s="16" t="s">
        <v>58</v>
      </c>
      <c r="B34" s="17" t="s">
        <v>59</v>
      </c>
      <c r="C34" s="18" t="n">
        <v>3179289</v>
      </c>
      <c r="D34" s="18" t="n">
        <v>2290688</v>
      </c>
      <c r="E34" s="18" t="n">
        <v>1275261.08</v>
      </c>
      <c r="F34" s="19" t="n">
        <v>55.6715309985472</v>
      </c>
      <c r="G34" s="18" t="n">
        <v>-1015426.92</v>
      </c>
      <c r="H34" s="21"/>
      <c r="I34" s="21"/>
      <c r="J34" s="21"/>
      <c r="K34" s="29"/>
      <c r="L34" s="21"/>
    </row>
    <row r="35" customFormat="false" ht="22.5" hidden="false" customHeight="false" outlineLevel="0" collapsed="false">
      <c r="A35" s="16" t="s">
        <v>60</v>
      </c>
      <c r="B35" s="17" t="s">
        <v>61</v>
      </c>
      <c r="C35" s="18" t="n">
        <v>1287041</v>
      </c>
      <c r="D35" s="18" t="n">
        <v>629596</v>
      </c>
      <c r="E35" s="18" t="n">
        <v>620139.98</v>
      </c>
      <c r="F35" s="19" t="n">
        <v>98.4980813092841</v>
      </c>
      <c r="G35" s="18" t="n">
        <v>-9456.02</v>
      </c>
      <c r="H35" s="21"/>
      <c r="I35" s="21"/>
      <c r="J35" s="21"/>
      <c r="K35" s="29"/>
      <c r="L35" s="21"/>
    </row>
    <row r="36" customFormat="false" ht="33.75" hidden="false" customHeight="false" outlineLevel="0" collapsed="false">
      <c r="A36" s="16" t="s">
        <v>62</v>
      </c>
      <c r="B36" s="17" t="s">
        <v>63</v>
      </c>
      <c r="C36" s="18" t="n">
        <v>135000</v>
      </c>
      <c r="D36" s="18" t="n">
        <v>105846</v>
      </c>
      <c r="E36" s="18" t="n">
        <v>105743.94</v>
      </c>
      <c r="F36" s="19" t="n">
        <v>99.9035768947339</v>
      </c>
      <c r="G36" s="18" t="n">
        <v>-102.06</v>
      </c>
      <c r="H36" s="21"/>
      <c r="I36" s="21"/>
      <c r="J36" s="21"/>
      <c r="K36" s="29"/>
      <c r="L36" s="21"/>
    </row>
    <row r="37" customFormat="false" ht="33.75" hidden="false" customHeight="false" outlineLevel="0" collapsed="false">
      <c r="A37" s="16" t="s">
        <v>64</v>
      </c>
      <c r="B37" s="17" t="s">
        <v>65</v>
      </c>
      <c r="C37" s="18" t="n">
        <v>97492</v>
      </c>
      <c r="D37" s="18" t="n">
        <v>72453</v>
      </c>
      <c r="E37" s="18" t="n">
        <v>53681.08</v>
      </c>
      <c r="F37" s="19" t="n">
        <v>74.0909003077857</v>
      </c>
      <c r="G37" s="18" t="n">
        <v>-18771.92</v>
      </c>
      <c r="H37" s="21"/>
      <c r="I37" s="21"/>
      <c r="J37" s="21"/>
      <c r="K37" s="29"/>
      <c r="L37" s="21"/>
    </row>
    <row r="38" customFormat="false" ht="22.5" hidden="false" customHeight="false" outlineLevel="0" collapsed="false">
      <c r="A38" s="16" t="s">
        <v>66</v>
      </c>
      <c r="B38" s="17" t="s">
        <v>67</v>
      </c>
      <c r="C38" s="18" t="n">
        <v>1200446</v>
      </c>
      <c r="D38" s="18" t="n">
        <v>634985</v>
      </c>
      <c r="E38" s="18" t="n">
        <v>628264.45</v>
      </c>
      <c r="F38" s="19" t="n">
        <v>98.9416206682048</v>
      </c>
      <c r="G38" s="18" t="n">
        <v>-6720.55000000001</v>
      </c>
      <c r="H38" s="21"/>
      <c r="I38" s="21"/>
      <c r="J38" s="21"/>
      <c r="K38" s="29"/>
      <c r="L38" s="21"/>
    </row>
    <row r="39" customFormat="false" ht="12.75" hidden="false" customHeight="false" outlineLevel="0" collapsed="false">
      <c r="A39" s="16" t="s">
        <v>68</v>
      </c>
      <c r="B39" s="17" t="s">
        <v>69</v>
      </c>
      <c r="C39" s="18" t="n">
        <v>673505</v>
      </c>
      <c r="D39" s="18" t="n">
        <v>343815</v>
      </c>
      <c r="E39" s="18" t="n">
        <v>328125.77</v>
      </c>
      <c r="F39" s="19" t="n">
        <v>95.4367232377878</v>
      </c>
      <c r="G39" s="18" t="n">
        <v>-15689.23</v>
      </c>
      <c r="H39" s="21"/>
      <c r="I39" s="21"/>
      <c r="J39" s="21"/>
      <c r="K39" s="29"/>
      <c r="L39" s="21"/>
    </row>
    <row r="40" customFormat="false" ht="33.75" hidden="false" customHeight="false" outlineLevel="0" collapsed="false">
      <c r="A40" s="16" t="s">
        <v>70</v>
      </c>
      <c r="B40" s="17" t="s">
        <v>71</v>
      </c>
      <c r="C40" s="18" t="n">
        <v>6147537</v>
      </c>
      <c r="D40" s="18" t="n">
        <v>3226140</v>
      </c>
      <c r="E40" s="18" t="n">
        <v>3159827.14</v>
      </c>
      <c r="F40" s="19" t="n">
        <v>97.9445138772651</v>
      </c>
      <c r="G40" s="18" t="n">
        <v>-66312.86</v>
      </c>
      <c r="H40" s="18" t="n">
        <v>690350</v>
      </c>
      <c r="I40" s="18" t="n">
        <v>300000</v>
      </c>
      <c r="J40" s="18" t="n">
        <v>405101.43</v>
      </c>
      <c r="K40" s="20" t="n">
        <v>58.6805866589411</v>
      </c>
      <c r="L40" s="18" t="n">
        <v>105101.43</v>
      </c>
    </row>
    <row r="41" customFormat="false" ht="22.5" hidden="false" customHeight="false" outlineLevel="0" collapsed="false">
      <c r="A41" s="16" t="s">
        <v>72</v>
      </c>
      <c r="B41" s="17" t="s">
        <v>73</v>
      </c>
      <c r="C41" s="18" t="n">
        <v>473692</v>
      </c>
      <c r="D41" s="18" t="n">
        <v>262436</v>
      </c>
      <c r="E41" s="18" t="n">
        <v>252556.76</v>
      </c>
      <c r="F41" s="19" t="n">
        <v>96.2355621942112</v>
      </c>
      <c r="G41" s="18" t="n">
        <v>-9879.24</v>
      </c>
      <c r="H41" s="21"/>
      <c r="I41" s="21"/>
      <c r="J41" s="21"/>
      <c r="K41" s="29"/>
      <c r="L41" s="21"/>
    </row>
    <row r="42" customFormat="false" ht="56.25" hidden="false" customHeight="false" outlineLevel="0" collapsed="false">
      <c r="A42" s="16" t="s">
        <v>74</v>
      </c>
      <c r="B42" s="17" t="s">
        <v>75</v>
      </c>
      <c r="C42" s="18" t="n">
        <v>11409300</v>
      </c>
      <c r="D42" s="18" t="n">
        <v>5574059</v>
      </c>
      <c r="E42" s="18" t="n">
        <v>5087902.15</v>
      </c>
      <c r="F42" s="19" t="n">
        <v>91.2782256161982</v>
      </c>
      <c r="G42" s="18" t="n">
        <v>-486156.85</v>
      </c>
      <c r="H42" s="21"/>
      <c r="I42" s="21"/>
      <c r="J42" s="21"/>
      <c r="K42" s="29"/>
      <c r="L42" s="21"/>
    </row>
    <row r="43" customFormat="false" ht="33.75" hidden="false" customHeight="false" outlineLevel="0" collapsed="false">
      <c r="A43" s="16" t="s">
        <v>76</v>
      </c>
      <c r="B43" s="17" t="s">
        <v>77</v>
      </c>
      <c r="C43" s="18" t="n">
        <v>1110700</v>
      </c>
      <c r="D43" s="18" t="n">
        <v>608941</v>
      </c>
      <c r="E43" s="18" t="n">
        <v>478222.21</v>
      </c>
      <c r="F43" s="19" t="n">
        <v>78.533422778233</v>
      </c>
      <c r="G43" s="18" t="n">
        <v>-130718.79</v>
      </c>
      <c r="H43" s="21"/>
      <c r="I43" s="21"/>
      <c r="J43" s="21"/>
      <c r="K43" s="29"/>
      <c r="L43" s="21"/>
    </row>
    <row r="44" customFormat="false" ht="28.5" hidden="false" customHeight="false" outlineLevel="0" collapsed="false">
      <c r="A44" s="11" t="s">
        <v>78</v>
      </c>
      <c r="B44" s="12" t="s">
        <v>79</v>
      </c>
      <c r="C44" s="13" t="n">
        <v>919649872</v>
      </c>
      <c r="D44" s="13" t="n">
        <v>465926953</v>
      </c>
      <c r="E44" s="13" t="n">
        <v>443212843.42</v>
      </c>
      <c r="F44" s="14" t="n">
        <v>95.1249633802576</v>
      </c>
      <c r="G44" s="13" t="n">
        <v>-22714109.58</v>
      </c>
      <c r="H44" s="13" t="n">
        <v>97547224</v>
      </c>
      <c r="I44" s="13" t="n">
        <v>42329142</v>
      </c>
      <c r="J44" s="13" t="n">
        <v>57776329.55</v>
      </c>
      <c r="K44" s="15" t="n">
        <v>136.493032507014</v>
      </c>
      <c r="L44" s="13" t="n">
        <v>15447187.55</v>
      </c>
    </row>
    <row r="45" customFormat="false" ht="22.5" hidden="false" customHeight="false" outlineLevel="0" collapsed="false">
      <c r="A45" s="16" t="s">
        <v>40</v>
      </c>
      <c r="B45" s="17" t="s">
        <v>41</v>
      </c>
      <c r="C45" s="18" t="n">
        <v>31413894</v>
      </c>
      <c r="D45" s="18" t="n">
        <v>15623737</v>
      </c>
      <c r="E45" s="18" t="n">
        <v>15210236.27</v>
      </c>
      <c r="F45" s="19" t="n">
        <v>97.353381396525</v>
      </c>
      <c r="G45" s="18" t="n">
        <v>-413500.73</v>
      </c>
      <c r="H45" s="18" t="n">
        <v>12129908</v>
      </c>
      <c r="I45" s="18" t="n">
        <v>263685</v>
      </c>
      <c r="J45" s="18" t="n">
        <v>5459936.3</v>
      </c>
      <c r="K45" s="20" t="n">
        <v>45.0121822853067</v>
      </c>
      <c r="L45" s="18" t="n">
        <v>5196251.3</v>
      </c>
    </row>
    <row r="46" customFormat="false" ht="45" hidden="false" customHeight="false" outlineLevel="0" collapsed="false">
      <c r="A46" s="16" t="s">
        <v>20</v>
      </c>
      <c r="B46" s="17" t="s">
        <v>21</v>
      </c>
      <c r="C46" s="18" t="n">
        <v>1437100</v>
      </c>
      <c r="D46" s="18" t="n">
        <v>718037</v>
      </c>
      <c r="E46" s="18" t="n">
        <v>697998.27</v>
      </c>
      <c r="F46" s="19" t="n">
        <v>97.209234343077</v>
      </c>
      <c r="G46" s="18" t="n">
        <v>-20038.73</v>
      </c>
      <c r="H46" s="18" t="n">
        <v>796463</v>
      </c>
      <c r="I46" s="21"/>
      <c r="J46" s="18" t="n">
        <v>556403.13</v>
      </c>
      <c r="K46" s="20" t="n">
        <v>69.8592564877465</v>
      </c>
      <c r="L46" s="18" t="n">
        <v>556403.13</v>
      </c>
    </row>
    <row r="47" customFormat="false" ht="12.75" hidden="false" customHeight="false" outlineLevel="0" collapsed="false">
      <c r="A47" s="16" t="s">
        <v>80</v>
      </c>
      <c r="B47" s="17" t="s">
        <v>81</v>
      </c>
      <c r="C47" s="18" t="n">
        <v>100278208</v>
      </c>
      <c r="D47" s="18" t="n">
        <v>51838739</v>
      </c>
      <c r="E47" s="18" t="n">
        <v>48161885.74</v>
      </c>
      <c r="F47" s="19" t="n">
        <v>92.9071321352937</v>
      </c>
      <c r="G47" s="18" t="n">
        <v>-3676853.26</v>
      </c>
      <c r="H47" s="18" t="n">
        <v>20581840</v>
      </c>
      <c r="I47" s="18" t="n">
        <v>11066744</v>
      </c>
      <c r="J47" s="18" t="n">
        <v>9412705.15</v>
      </c>
      <c r="K47" s="20" t="n">
        <v>45.7330595806789</v>
      </c>
      <c r="L47" s="18" t="n">
        <v>-1654038.85</v>
      </c>
    </row>
    <row r="48" customFormat="false" ht="12.75" hidden="false" customHeight="false" outlineLevel="0" collapsed="false">
      <c r="A48" s="16" t="s">
        <v>82</v>
      </c>
      <c r="B48" s="17" t="s">
        <v>83</v>
      </c>
      <c r="C48" s="18" t="n">
        <v>473318146</v>
      </c>
      <c r="D48" s="18" t="n">
        <v>239255836</v>
      </c>
      <c r="E48" s="18" t="n">
        <v>233523814.49</v>
      </c>
      <c r="F48" s="19" t="n">
        <v>97.6042291775069</v>
      </c>
      <c r="G48" s="18" t="n">
        <v>-5732021.51</v>
      </c>
      <c r="H48" s="18" t="n">
        <v>10205178</v>
      </c>
      <c r="I48" s="18" t="n">
        <v>2464738</v>
      </c>
      <c r="J48" s="18" t="n">
        <v>13442517.12</v>
      </c>
      <c r="K48" s="20" t="n">
        <v>131.7225149821</v>
      </c>
      <c r="L48" s="18" t="n">
        <v>10977779.12</v>
      </c>
    </row>
    <row r="49" customFormat="false" ht="56.25" hidden="false" customHeight="false" outlineLevel="0" collapsed="false">
      <c r="A49" s="16" t="s">
        <v>84</v>
      </c>
      <c r="B49" s="17" t="s">
        <v>85</v>
      </c>
      <c r="C49" s="18" t="n">
        <v>132728842</v>
      </c>
      <c r="D49" s="18" t="n">
        <v>66271186</v>
      </c>
      <c r="E49" s="18" t="n">
        <v>63544800.54</v>
      </c>
      <c r="F49" s="19" t="n">
        <v>95.8860167977075</v>
      </c>
      <c r="G49" s="18" t="n">
        <v>-2726385.46</v>
      </c>
      <c r="H49" s="18" t="n">
        <v>8350643</v>
      </c>
      <c r="I49" s="18" t="n">
        <v>2627574</v>
      </c>
      <c r="J49" s="18" t="n">
        <v>16439223.45</v>
      </c>
      <c r="K49" s="20" t="n">
        <v>196.86176800996</v>
      </c>
      <c r="L49" s="18" t="n">
        <v>13811649.45</v>
      </c>
    </row>
    <row r="50" customFormat="false" ht="12.75" hidden="false" customHeight="false" outlineLevel="0" collapsed="false">
      <c r="A50" s="16" t="s">
        <v>86</v>
      </c>
      <c r="B50" s="17" t="s">
        <v>87</v>
      </c>
      <c r="C50" s="18" t="n">
        <v>25434731</v>
      </c>
      <c r="D50" s="18" t="n">
        <v>12635171</v>
      </c>
      <c r="E50" s="18" t="n">
        <v>11783650.38</v>
      </c>
      <c r="F50" s="19" t="n">
        <v>93.2607115487396</v>
      </c>
      <c r="G50" s="18" t="n">
        <v>-851520.62</v>
      </c>
      <c r="H50" s="18" t="n">
        <v>18400</v>
      </c>
      <c r="I50" s="21"/>
      <c r="J50" s="18" t="n">
        <v>2558617.44</v>
      </c>
      <c r="K50" s="20" t="n">
        <v>13905.5295652174</v>
      </c>
      <c r="L50" s="18" t="n">
        <v>2558617.44</v>
      </c>
    </row>
    <row r="51" customFormat="false" ht="12.75" hidden="false" customHeight="false" outlineLevel="0" collapsed="false">
      <c r="A51" s="16" t="s">
        <v>88</v>
      </c>
      <c r="B51" s="17" t="s">
        <v>89</v>
      </c>
      <c r="C51" s="18" t="n">
        <v>10052020</v>
      </c>
      <c r="D51" s="18" t="n">
        <v>4950472</v>
      </c>
      <c r="E51" s="18" t="n">
        <v>4827661.37</v>
      </c>
      <c r="F51" s="19" t="n">
        <v>97.5192137234591</v>
      </c>
      <c r="G51" s="18" t="n">
        <v>-122810.63</v>
      </c>
      <c r="H51" s="18" t="n">
        <v>140000</v>
      </c>
      <c r="I51" s="21"/>
      <c r="J51" s="18" t="n">
        <v>1425986.97</v>
      </c>
      <c r="K51" s="20" t="n">
        <v>1018.56212142857</v>
      </c>
      <c r="L51" s="18" t="n">
        <v>1425986.97</v>
      </c>
    </row>
    <row r="52" customFormat="false" ht="12.75" hidden="false" customHeight="false" outlineLevel="0" collapsed="false">
      <c r="A52" s="16" t="s">
        <v>90</v>
      </c>
      <c r="B52" s="17" t="s">
        <v>91</v>
      </c>
      <c r="C52" s="18" t="n">
        <v>36407962</v>
      </c>
      <c r="D52" s="18" t="n">
        <v>18169572</v>
      </c>
      <c r="E52" s="18" t="n">
        <v>17861351.15</v>
      </c>
      <c r="F52" s="19" t="n">
        <v>98.3036427605449</v>
      </c>
      <c r="G52" s="18" t="n">
        <v>-308220.85</v>
      </c>
      <c r="H52" s="18" t="n">
        <v>217000</v>
      </c>
      <c r="I52" s="18" t="n">
        <v>76250</v>
      </c>
      <c r="J52" s="18" t="n">
        <v>1086809.02</v>
      </c>
      <c r="K52" s="20" t="n">
        <v>500.833649769585</v>
      </c>
      <c r="L52" s="18" t="n">
        <v>1010559.02</v>
      </c>
    </row>
    <row r="53" customFormat="false" ht="22.5" hidden="false" customHeight="false" outlineLevel="0" collapsed="false">
      <c r="A53" s="16" t="s">
        <v>92</v>
      </c>
      <c r="B53" s="17" t="s">
        <v>93</v>
      </c>
      <c r="C53" s="18" t="n">
        <v>608600</v>
      </c>
      <c r="D53" s="18" t="n">
        <v>307003</v>
      </c>
      <c r="E53" s="18" t="n">
        <v>279398.93</v>
      </c>
      <c r="F53" s="19" t="n">
        <v>91.0085341185591</v>
      </c>
      <c r="G53" s="18" t="n">
        <v>-27604.07</v>
      </c>
      <c r="H53" s="21"/>
      <c r="I53" s="21"/>
      <c r="J53" s="18" t="n">
        <v>230.67</v>
      </c>
      <c r="K53" s="29"/>
      <c r="L53" s="18" t="n">
        <v>230.67</v>
      </c>
    </row>
    <row r="54" customFormat="false" ht="12.75" hidden="false" customHeight="false" outlineLevel="0" collapsed="false">
      <c r="A54" s="16" t="s">
        <v>94</v>
      </c>
      <c r="B54" s="17" t="s">
        <v>95</v>
      </c>
      <c r="C54" s="18" t="n">
        <v>8160677</v>
      </c>
      <c r="D54" s="18" t="n">
        <v>4073289</v>
      </c>
      <c r="E54" s="18" t="n">
        <v>3996713.32</v>
      </c>
      <c r="F54" s="19" t="n">
        <v>98.1200528614591</v>
      </c>
      <c r="G54" s="18" t="n">
        <v>-76575.68</v>
      </c>
      <c r="H54" s="21"/>
      <c r="I54" s="21"/>
      <c r="J54" s="18" t="n">
        <v>14640</v>
      </c>
      <c r="K54" s="29"/>
      <c r="L54" s="18" t="n">
        <v>14640</v>
      </c>
    </row>
    <row r="55" customFormat="false" ht="12.75" hidden="false" customHeight="false" outlineLevel="0" collapsed="false">
      <c r="A55" s="16" t="s">
        <v>96</v>
      </c>
      <c r="B55" s="17" t="s">
        <v>97</v>
      </c>
      <c r="C55" s="18" t="n">
        <v>72187224</v>
      </c>
      <c r="D55" s="18" t="n">
        <v>40917515</v>
      </c>
      <c r="E55" s="18" t="n">
        <v>32560923.07</v>
      </c>
      <c r="F55" s="19" t="n">
        <v>79.576980835713</v>
      </c>
      <c r="G55" s="18" t="n">
        <v>-8356591.93</v>
      </c>
      <c r="H55" s="18" t="n">
        <v>45107792</v>
      </c>
      <c r="I55" s="18" t="n">
        <v>25830151</v>
      </c>
      <c r="J55" s="18" t="n">
        <v>7376459.3</v>
      </c>
      <c r="K55" s="20" t="n">
        <v>16.3529602601697</v>
      </c>
      <c r="L55" s="18" t="n">
        <v>-18453691.7</v>
      </c>
    </row>
    <row r="56" customFormat="false" ht="33.75" hidden="false" customHeight="false" outlineLevel="0" collapsed="false">
      <c r="A56" s="16" t="s">
        <v>98</v>
      </c>
      <c r="B56" s="17" t="s">
        <v>99</v>
      </c>
      <c r="C56" s="18" t="n">
        <v>26440200</v>
      </c>
      <c r="D56" s="18" t="n">
        <v>10572420</v>
      </c>
      <c r="E56" s="18" t="n">
        <v>10191475.7</v>
      </c>
      <c r="F56" s="19" t="n">
        <v>96.3968107585586</v>
      </c>
      <c r="G56" s="18" t="n">
        <v>-380944.300000001</v>
      </c>
      <c r="H56" s="21"/>
      <c r="I56" s="21"/>
      <c r="J56" s="21"/>
      <c r="K56" s="29"/>
      <c r="L56" s="21"/>
    </row>
    <row r="57" customFormat="false" ht="12.75" hidden="false" customHeight="false" outlineLevel="0" collapsed="false">
      <c r="A57" s="16" t="s">
        <v>100</v>
      </c>
      <c r="B57" s="17" t="s">
        <v>101</v>
      </c>
      <c r="C57" s="18" t="n">
        <v>1182268</v>
      </c>
      <c r="D57" s="18" t="n">
        <v>593976</v>
      </c>
      <c r="E57" s="18" t="n">
        <v>572934.19</v>
      </c>
      <c r="F57" s="19" t="n">
        <v>96.4574646113648</v>
      </c>
      <c r="G57" s="18" t="n">
        <v>-21041.81</v>
      </c>
      <c r="H57" s="21"/>
      <c r="I57" s="21"/>
      <c r="J57" s="18" t="n">
        <v>2801</v>
      </c>
      <c r="K57" s="29"/>
      <c r="L57" s="18" t="n">
        <v>2801</v>
      </c>
    </row>
    <row r="58" customFormat="false" ht="28.5" hidden="false" customHeight="false" outlineLevel="0" collapsed="false">
      <c r="A58" s="11" t="s">
        <v>102</v>
      </c>
      <c r="B58" s="12" t="s">
        <v>103</v>
      </c>
      <c r="C58" s="13" t="n">
        <v>190896172</v>
      </c>
      <c r="D58" s="13" t="n">
        <v>95273033</v>
      </c>
      <c r="E58" s="13" t="n">
        <v>83949082.78</v>
      </c>
      <c r="F58" s="14" t="n">
        <v>88.1142125285336</v>
      </c>
      <c r="G58" s="13" t="n">
        <v>-11323950.22</v>
      </c>
      <c r="H58" s="13" t="n">
        <v>35685966</v>
      </c>
      <c r="I58" s="13" t="n">
        <v>4198273</v>
      </c>
      <c r="J58" s="13" t="n">
        <v>17717973.32</v>
      </c>
      <c r="K58" s="15" t="n">
        <v>422.03004235313</v>
      </c>
      <c r="L58" s="13" t="n">
        <v>13519700.32</v>
      </c>
    </row>
    <row r="59" customFormat="false" ht="33.75" hidden="false" customHeight="false" outlineLevel="0" collapsed="false">
      <c r="A59" s="16" t="s">
        <v>104</v>
      </c>
      <c r="B59" s="17" t="s">
        <v>105</v>
      </c>
      <c r="C59" s="18" t="n">
        <v>1211000</v>
      </c>
      <c r="D59" s="18" t="n">
        <v>532000</v>
      </c>
      <c r="E59" s="18" t="n">
        <v>437749.18</v>
      </c>
      <c r="F59" s="19" t="n">
        <v>82.2836804511278</v>
      </c>
      <c r="G59" s="18" t="n">
        <v>-94250.82</v>
      </c>
      <c r="H59" s="21"/>
      <c r="I59" s="21"/>
      <c r="J59" s="21"/>
      <c r="K59" s="29"/>
      <c r="L59" s="21"/>
    </row>
    <row r="60" customFormat="false" ht="12.75" hidden="false" customHeight="false" outlineLevel="0" collapsed="false">
      <c r="A60" s="16" t="s">
        <v>106</v>
      </c>
      <c r="B60" s="17" t="s">
        <v>107</v>
      </c>
      <c r="C60" s="18" t="n">
        <v>600</v>
      </c>
      <c r="D60" s="18" t="n">
        <v>600</v>
      </c>
      <c r="E60" s="21"/>
      <c r="F60" s="22"/>
      <c r="G60" s="18" t="n">
        <v>-600</v>
      </c>
      <c r="H60" s="21"/>
      <c r="I60" s="21"/>
      <c r="J60" s="21"/>
      <c r="K60" s="29"/>
      <c r="L60" s="21"/>
    </row>
    <row r="61" customFormat="false" ht="22.5" hidden="false" customHeight="false" outlineLevel="0" collapsed="false">
      <c r="A61" s="16" t="s">
        <v>108</v>
      </c>
      <c r="B61" s="17" t="s">
        <v>109</v>
      </c>
      <c r="C61" s="18" t="n">
        <v>11218520</v>
      </c>
      <c r="D61" s="18" t="n">
        <v>5086688</v>
      </c>
      <c r="E61" s="18" t="n">
        <v>4039582.36</v>
      </c>
      <c r="F61" s="19" t="n">
        <v>79.4147854163652</v>
      </c>
      <c r="G61" s="18" t="n">
        <v>-1047105.64</v>
      </c>
      <c r="H61" s="21"/>
      <c r="I61" s="21"/>
      <c r="J61" s="21"/>
      <c r="K61" s="29"/>
      <c r="L61" s="21"/>
    </row>
    <row r="62" customFormat="false" ht="22.5" hidden="false" customHeight="false" outlineLevel="0" collapsed="false">
      <c r="A62" s="16" t="s">
        <v>110</v>
      </c>
      <c r="B62" s="17" t="s">
        <v>111</v>
      </c>
      <c r="C62" s="18" t="n">
        <v>2149000</v>
      </c>
      <c r="D62" s="18" t="n">
        <v>1311763</v>
      </c>
      <c r="E62" s="18" t="n">
        <v>926484.53</v>
      </c>
      <c r="F62" s="19" t="n">
        <v>70.6289573650118</v>
      </c>
      <c r="G62" s="18" t="n">
        <v>-385278.47</v>
      </c>
      <c r="H62" s="21"/>
      <c r="I62" s="21"/>
      <c r="J62" s="21"/>
      <c r="K62" s="29"/>
      <c r="L62" s="21"/>
    </row>
    <row r="63" customFormat="false" ht="22.5" hidden="false" customHeight="false" outlineLevel="0" collapsed="false">
      <c r="A63" s="16" t="s">
        <v>112</v>
      </c>
      <c r="B63" s="17" t="s">
        <v>113</v>
      </c>
      <c r="C63" s="18" t="n">
        <v>22390518</v>
      </c>
      <c r="D63" s="18" t="n">
        <v>11431418</v>
      </c>
      <c r="E63" s="18" t="n">
        <v>10786411.87</v>
      </c>
      <c r="F63" s="19" t="n">
        <v>94.3576017428459</v>
      </c>
      <c r="G63" s="18" t="n">
        <v>-645006.13</v>
      </c>
      <c r="H63" s="18" t="n">
        <v>3318234</v>
      </c>
      <c r="I63" s="18" t="n">
        <v>639920</v>
      </c>
      <c r="J63" s="18" t="n">
        <v>1741319.25</v>
      </c>
      <c r="K63" s="20" t="n">
        <v>52.4772891242751</v>
      </c>
      <c r="L63" s="18" t="n">
        <v>1101399.25</v>
      </c>
    </row>
    <row r="64" customFormat="false" ht="33.75" hidden="false" customHeight="false" outlineLevel="0" collapsed="false">
      <c r="A64" s="16" t="s">
        <v>114</v>
      </c>
      <c r="B64" s="17" t="s">
        <v>115</v>
      </c>
      <c r="C64" s="18" t="n">
        <v>128022600</v>
      </c>
      <c r="D64" s="18" t="n">
        <v>60954040</v>
      </c>
      <c r="E64" s="18" t="n">
        <v>55749150.47</v>
      </c>
      <c r="F64" s="19" t="n">
        <v>91.4609605368241</v>
      </c>
      <c r="G64" s="18" t="n">
        <v>-5204889.53</v>
      </c>
      <c r="H64" s="18" t="n">
        <v>32275232</v>
      </c>
      <c r="I64" s="18" t="n">
        <v>3478353</v>
      </c>
      <c r="J64" s="18" t="n">
        <v>15972108.31</v>
      </c>
      <c r="K64" s="20" t="n">
        <v>49.4871990695528</v>
      </c>
      <c r="L64" s="18" t="n">
        <v>12493755.31</v>
      </c>
    </row>
    <row r="65" customFormat="false" ht="22.5" hidden="false" customHeight="false" outlineLevel="0" collapsed="false">
      <c r="A65" s="16" t="s">
        <v>116</v>
      </c>
      <c r="B65" s="17" t="s">
        <v>117</v>
      </c>
      <c r="C65" s="18" t="n">
        <v>1718689</v>
      </c>
      <c r="D65" s="18" t="n">
        <v>871289</v>
      </c>
      <c r="E65" s="18" t="n">
        <v>726704.29</v>
      </c>
      <c r="F65" s="19" t="n">
        <v>83.4056541514928</v>
      </c>
      <c r="G65" s="18" t="n">
        <v>-144584.71</v>
      </c>
      <c r="H65" s="21"/>
      <c r="I65" s="21"/>
      <c r="J65" s="21"/>
      <c r="K65" s="29"/>
      <c r="L65" s="21"/>
    </row>
    <row r="66" customFormat="false" ht="22.5" hidden="false" customHeight="false" outlineLevel="0" collapsed="false">
      <c r="A66" s="16" t="s">
        <v>118</v>
      </c>
      <c r="B66" s="17" t="s">
        <v>119</v>
      </c>
      <c r="C66" s="18" t="n">
        <v>908030</v>
      </c>
      <c r="D66" s="18" t="n">
        <v>324490</v>
      </c>
      <c r="E66" s="18" t="n">
        <v>174500.8</v>
      </c>
      <c r="F66" s="19" t="n">
        <v>53.7769422786527</v>
      </c>
      <c r="G66" s="18" t="n">
        <v>-149989.2</v>
      </c>
      <c r="H66" s="21"/>
      <c r="I66" s="21"/>
      <c r="J66" s="21"/>
      <c r="K66" s="29"/>
      <c r="L66" s="21"/>
    </row>
    <row r="67" customFormat="false" ht="22.5" hidden="false" customHeight="false" outlineLevel="0" collapsed="false">
      <c r="A67" s="16" t="s">
        <v>52</v>
      </c>
      <c r="B67" s="17" t="s">
        <v>53</v>
      </c>
      <c r="C67" s="18" t="n">
        <v>405200</v>
      </c>
      <c r="D67" s="18" t="n">
        <v>164000</v>
      </c>
      <c r="E67" s="18" t="n">
        <v>61705.8</v>
      </c>
      <c r="F67" s="19" t="n">
        <v>37.6254878048781</v>
      </c>
      <c r="G67" s="18" t="n">
        <v>-102294.2</v>
      </c>
      <c r="H67" s="21"/>
      <c r="I67" s="21"/>
      <c r="J67" s="21"/>
      <c r="K67" s="29"/>
      <c r="L67" s="21"/>
    </row>
    <row r="68" customFormat="false" ht="12.75" hidden="false" customHeight="false" outlineLevel="0" collapsed="false">
      <c r="A68" s="16" t="s">
        <v>56</v>
      </c>
      <c r="B68" s="17" t="s">
        <v>57</v>
      </c>
      <c r="C68" s="18" t="n">
        <v>798344</v>
      </c>
      <c r="D68" s="18" t="n">
        <v>405644</v>
      </c>
      <c r="E68" s="18" t="n">
        <v>300558.25</v>
      </c>
      <c r="F68" s="19" t="n">
        <v>74.0940948220607</v>
      </c>
      <c r="G68" s="18" t="n">
        <v>-105085.75</v>
      </c>
      <c r="H68" s="21"/>
      <c r="I68" s="21"/>
      <c r="J68" s="21"/>
      <c r="K68" s="29"/>
      <c r="L68" s="21"/>
    </row>
    <row r="69" customFormat="false" ht="56.25" hidden="false" customHeight="false" outlineLevel="0" collapsed="false">
      <c r="A69" s="16" t="s">
        <v>46</v>
      </c>
      <c r="B69" s="17" t="s">
        <v>47</v>
      </c>
      <c r="C69" s="18" t="n">
        <v>10462700</v>
      </c>
      <c r="D69" s="18" t="n">
        <v>7807000</v>
      </c>
      <c r="E69" s="18" t="n">
        <v>5121945</v>
      </c>
      <c r="F69" s="19" t="n">
        <v>65.6070833867043</v>
      </c>
      <c r="G69" s="18" t="n">
        <v>-2685055</v>
      </c>
      <c r="H69" s="21"/>
      <c r="I69" s="21"/>
      <c r="J69" s="21"/>
      <c r="K69" s="29"/>
      <c r="L69" s="21"/>
    </row>
    <row r="70" customFormat="false" ht="33.75" hidden="false" customHeight="false" outlineLevel="0" collapsed="false">
      <c r="A70" s="16" t="s">
        <v>120</v>
      </c>
      <c r="B70" s="17" t="s">
        <v>121</v>
      </c>
      <c r="C70" s="18" t="n">
        <v>6044521</v>
      </c>
      <c r="D70" s="18" t="n">
        <v>3569971</v>
      </c>
      <c r="E70" s="18" t="n">
        <v>3222748.39</v>
      </c>
      <c r="F70" s="19" t="n">
        <v>90.2737974622203</v>
      </c>
      <c r="G70" s="18" t="n">
        <v>-347222.61</v>
      </c>
      <c r="H70" s="21"/>
      <c r="I70" s="21"/>
      <c r="J70" s="18" t="n">
        <v>1910.07</v>
      </c>
      <c r="K70" s="29"/>
      <c r="L70" s="18" t="n">
        <v>1910.07</v>
      </c>
    </row>
    <row r="71" customFormat="false" ht="22.5" hidden="false" customHeight="false" outlineLevel="0" collapsed="false">
      <c r="A71" s="16" t="s">
        <v>122</v>
      </c>
      <c r="B71" s="17" t="s">
        <v>123</v>
      </c>
      <c r="C71" s="18" t="n">
        <v>375000</v>
      </c>
      <c r="D71" s="18" t="n">
        <v>172200</v>
      </c>
      <c r="E71" s="18" t="n">
        <v>27595.66</v>
      </c>
      <c r="F71" s="19" t="n">
        <v>16.0253542392567</v>
      </c>
      <c r="G71" s="18" t="n">
        <v>-144604.34</v>
      </c>
      <c r="H71" s="21"/>
      <c r="I71" s="21"/>
      <c r="J71" s="21"/>
      <c r="K71" s="29"/>
      <c r="L71" s="21"/>
    </row>
    <row r="72" customFormat="false" ht="22.5" hidden="false" customHeight="false" outlineLevel="0" collapsed="false">
      <c r="A72" s="16" t="s">
        <v>124</v>
      </c>
      <c r="B72" s="17" t="s">
        <v>125</v>
      </c>
      <c r="C72" s="18" t="n">
        <v>4544090</v>
      </c>
      <c r="D72" s="18" t="n">
        <v>2221890</v>
      </c>
      <c r="E72" s="18" t="n">
        <v>2076520.92</v>
      </c>
      <c r="F72" s="19" t="n">
        <v>93.4574132832859</v>
      </c>
      <c r="G72" s="18" t="n">
        <v>-145369.08</v>
      </c>
      <c r="H72" s="18" t="n">
        <v>92500</v>
      </c>
      <c r="I72" s="18" t="n">
        <v>80000</v>
      </c>
      <c r="J72" s="18" t="n">
        <v>2635.69</v>
      </c>
      <c r="K72" s="20" t="n">
        <v>2.84939459459459</v>
      </c>
      <c r="L72" s="18" t="n">
        <v>-77364.31</v>
      </c>
    </row>
    <row r="73" customFormat="false" ht="45" hidden="false" customHeight="false" outlineLevel="0" collapsed="false">
      <c r="A73" s="16" t="s">
        <v>126</v>
      </c>
      <c r="B73" s="17" t="s">
        <v>127</v>
      </c>
      <c r="C73" s="18" t="n">
        <v>637700</v>
      </c>
      <c r="D73" s="18" t="n">
        <v>415500</v>
      </c>
      <c r="E73" s="18" t="n">
        <v>296969.26</v>
      </c>
      <c r="F73" s="19" t="n">
        <v>71.4727460890493</v>
      </c>
      <c r="G73" s="18" t="n">
        <v>-118530.74</v>
      </c>
      <c r="H73" s="21"/>
      <c r="I73" s="21"/>
      <c r="J73" s="21"/>
      <c r="K73" s="29"/>
      <c r="L73" s="21"/>
    </row>
    <row r="74" customFormat="false" ht="22.5" hidden="false" customHeight="false" outlineLevel="0" collapsed="false">
      <c r="A74" s="16" t="s">
        <v>128</v>
      </c>
      <c r="B74" s="17" t="s">
        <v>129</v>
      </c>
      <c r="C74" s="18" t="n">
        <v>9660</v>
      </c>
      <c r="D74" s="18" t="n">
        <v>4540</v>
      </c>
      <c r="E74" s="18" t="n">
        <v>456</v>
      </c>
      <c r="F74" s="19" t="n">
        <v>10.0440528634361</v>
      </c>
      <c r="G74" s="18" t="n">
        <v>-4084</v>
      </c>
      <c r="H74" s="21"/>
      <c r="I74" s="21"/>
      <c r="J74" s="21"/>
      <c r="K74" s="29"/>
      <c r="L74" s="21"/>
    </row>
    <row r="75" customFormat="false" ht="28.5" hidden="false" customHeight="false" outlineLevel="0" collapsed="false">
      <c r="A75" s="11" t="s">
        <v>130</v>
      </c>
      <c r="B75" s="12" t="s">
        <v>131</v>
      </c>
      <c r="C75" s="13" t="n">
        <v>17376320</v>
      </c>
      <c r="D75" s="13" t="n">
        <v>8839279</v>
      </c>
      <c r="E75" s="13" t="n">
        <v>8032931.61</v>
      </c>
      <c r="F75" s="14" t="n">
        <v>90.8776791636513</v>
      </c>
      <c r="G75" s="13" t="n">
        <v>-806347.39</v>
      </c>
      <c r="H75" s="13" t="n">
        <v>1987039</v>
      </c>
      <c r="I75" s="13" t="n">
        <v>1331122</v>
      </c>
      <c r="J75" s="13" t="n">
        <v>646099.54</v>
      </c>
      <c r="K75" s="15" t="n">
        <v>48.5379657161402</v>
      </c>
      <c r="L75" s="13" t="n">
        <v>-685022.46</v>
      </c>
    </row>
    <row r="76" customFormat="false" ht="33.75" hidden="false" customHeight="false" outlineLevel="0" collapsed="false">
      <c r="A76" s="16" t="s">
        <v>132</v>
      </c>
      <c r="B76" s="17" t="s">
        <v>133</v>
      </c>
      <c r="C76" s="18" t="n">
        <v>15196028</v>
      </c>
      <c r="D76" s="18" t="n">
        <v>7663118</v>
      </c>
      <c r="E76" s="18" t="n">
        <v>7251078.62</v>
      </c>
      <c r="F76" s="19" t="n">
        <v>94.6230844938053</v>
      </c>
      <c r="G76" s="18" t="n">
        <v>-412039.38</v>
      </c>
      <c r="H76" s="18" t="n">
        <v>1986496</v>
      </c>
      <c r="I76" s="18" t="n">
        <v>1330579</v>
      </c>
      <c r="J76" s="18" t="n">
        <v>641856.74</v>
      </c>
      <c r="K76" s="20" t="n">
        <v>32.3110008779278</v>
      </c>
      <c r="L76" s="18" t="n">
        <v>-688722.26</v>
      </c>
    </row>
    <row r="77" customFormat="false" ht="12.75" hidden="false" customHeight="false" outlineLevel="0" collapsed="false">
      <c r="A77" s="16" t="s">
        <v>134</v>
      </c>
      <c r="B77" s="17" t="s">
        <v>135</v>
      </c>
      <c r="C77" s="18" t="n">
        <v>500433</v>
      </c>
      <c r="D77" s="18" t="n">
        <v>179543</v>
      </c>
      <c r="E77" s="18" t="n">
        <v>176442.97</v>
      </c>
      <c r="F77" s="19" t="n">
        <v>98.2733774081975</v>
      </c>
      <c r="G77" s="18" t="n">
        <v>-3100.03</v>
      </c>
      <c r="H77" s="21"/>
      <c r="I77" s="21"/>
      <c r="J77" s="21"/>
      <c r="K77" s="29"/>
      <c r="L77" s="21"/>
    </row>
    <row r="78" customFormat="false" ht="12.75" hidden="false" customHeight="false" outlineLevel="0" collapsed="false">
      <c r="A78" s="16" t="s">
        <v>56</v>
      </c>
      <c r="B78" s="17" t="s">
        <v>57</v>
      </c>
      <c r="C78" s="18" t="n">
        <v>785859</v>
      </c>
      <c r="D78" s="18" t="n">
        <v>400611</v>
      </c>
      <c r="E78" s="18" t="n">
        <v>339928.02</v>
      </c>
      <c r="F78" s="19" t="n">
        <v>84.8523929697387</v>
      </c>
      <c r="G78" s="18" t="n">
        <v>-60682.98</v>
      </c>
      <c r="H78" s="18" t="n">
        <v>543</v>
      </c>
      <c r="I78" s="18" t="n">
        <v>543</v>
      </c>
      <c r="J78" s="18" t="n">
        <v>4242.8</v>
      </c>
      <c r="K78" s="20" t="n">
        <v>781.362799263352</v>
      </c>
      <c r="L78" s="18" t="n">
        <v>3699.8</v>
      </c>
    </row>
    <row r="79" customFormat="false" ht="56.25" hidden="false" customHeight="false" outlineLevel="0" collapsed="false">
      <c r="A79" s="16" t="s">
        <v>46</v>
      </c>
      <c r="B79" s="17" t="s">
        <v>47</v>
      </c>
      <c r="C79" s="18" t="n">
        <v>894000</v>
      </c>
      <c r="D79" s="18" t="n">
        <v>596007</v>
      </c>
      <c r="E79" s="18" t="n">
        <v>265482</v>
      </c>
      <c r="F79" s="19" t="n">
        <v>44.5434365703759</v>
      </c>
      <c r="G79" s="18" t="n">
        <v>-330525</v>
      </c>
      <c r="H79" s="21"/>
      <c r="I79" s="21"/>
      <c r="J79" s="21"/>
      <c r="K79" s="29"/>
      <c r="L79" s="21"/>
    </row>
    <row r="80" customFormat="false" ht="42.75" hidden="false" customHeight="false" outlineLevel="0" collapsed="false">
      <c r="A80" s="11" t="s">
        <v>136</v>
      </c>
      <c r="B80" s="12" t="s">
        <v>137</v>
      </c>
      <c r="C80" s="13" t="n">
        <v>92544999</v>
      </c>
      <c r="D80" s="13" t="n">
        <v>46513903</v>
      </c>
      <c r="E80" s="13" t="n">
        <v>43534895.42</v>
      </c>
      <c r="F80" s="14" t="n">
        <v>93.5954469785088</v>
      </c>
      <c r="G80" s="13" t="n">
        <v>-2979007.58</v>
      </c>
      <c r="H80" s="13" t="n">
        <v>7372021</v>
      </c>
      <c r="I80" s="13" t="n">
        <v>4195781</v>
      </c>
      <c r="J80" s="13" t="n">
        <v>1164755.28</v>
      </c>
      <c r="K80" s="15" t="n">
        <v>27.7601543073864</v>
      </c>
      <c r="L80" s="13" t="n">
        <v>-3031025.72</v>
      </c>
    </row>
    <row r="81" customFormat="false" ht="22.5" hidden="false" customHeight="false" outlineLevel="0" collapsed="false">
      <c r="A81" s="16" t="s">
        <v>40</v>
      </c>
      <c r="B81" s="17" t="s">
        <v>41</v>
      </c>
      <c r="C81" s="18" t="n">
        <v>21933725</v>
      </c>
      <c r="D81" s="18" t="n">
        <v>10965945</v>
      </c>
      <c r="E81" s="18" t="n">
        <v>10787905.05</v>
      </c>
      <c r="F81" s="19" t="n">
        <v>98.3764285704515</v>
      </c>
      <c r="G81" s="18" t="n">
        <v>-178039.95</v>
      </c>
      <c r="H81" s="18" t="n">
        <v>2104948</v>
      </c>
      <c r="I81" s="18" t="n">
        <v>689281</v>
      </c>
      <c r="J81" s="18" t="n">
        <v>325718.92</v>
      </c>
      <c r="K81" s="20" t="n">
        <v>15.4739651525833</v>
      </c>
      <c r="L81" s="18" t="n">
        <v>-363562.08</v>
      </c>
    </row>
    <row r="82" customFormat="false" ht="12.75" hidden="false" customHeight="false" outlineLevel="0" collapsed="false">
      <c r="A82" s="16" t="s">
        <v>138</v>
      </c>
      <c r="B82" s="17" t="s">
        <v>139</v>
      </c>
      <c r="C82" s="18" t="n">
        <v>26000</v>
      </c>
      <c r="D82" s="18" t="n">
        <v>26000</v>
      </c>
      <c r="E82" s="21"/>
      <c r="F82" s="22"/>
      <c r="G82" s="18" t="n">
        <v>-26000</v>
      </c>
      <c r="H82" s="21"/>
      <c r="I82" s="21"/>
      <c r="J82" s="21"/>
      <c r="K82" s="29"/>
      <c r="L82" s="21"/>
    </row>
    <row r="83" customFormat="false" ht="12.75" hidden="false" customHeight="false" outlineLevel="0" collapsed="false">
      <c r="A83" s="16" t="s">
        <v>140</v>
      </c>
      <c r="B83" s="17" t="s">
        <v>141</v>
      </c>
      <c r="C83" s="18" t="n">
        <v>32733817</v>
      </c>
      <c r="D83" s="18" t="n">
        <v>16385124</v>
      </c>
      <c r="E83" s="18" t="n">
        <v>16040448.27</v>
      </c>
      <c r="F83" s="19" t="n">
        <v>97.8964106100143</v>
      </c>
      <c r="G83" s="18" t="n">
        <v>-344675.73</v>
      </c>
      <c r="H83" s="18" t="n">
        <v>830000</v>
      </c>
      <c r="I83" s="18" t="n">
        <v>630000</v>
      </c>
      <c r="J83" s="21"/>
      <c r="K83" s="29"/>
      <c r="L83" s="18" t="n">
        <v>-630000</v>
      </c>
    </row>
    <row r="84" customFormat="false" ht="22.5" hidden="false" customHeight="false" outlineLevel="0" collapsed="false">
      <c r="A84" s="16" t="s">
        <v>142</v>
      </c>
      <c r="B84" s="17" t="s">
        <v>143</v>
      </c>
      <c r="C84" s="18" t="n">
        <v>11997006</v>
      </c>
      <c r="D84" s="18" t="n">
        <v>6020899</v>
      </c>
      <c r="E84" s="18" t="n">
        <v>6001591.02</v>
      </c>
      <c r="F84" s="19" t="n">
        <v>99.6793173245391</v>
      </c>
      <c r="G84" s="18" t="n">
        <v>-19307.98</v>
      </c>
      <c r="H84" s="18" t="n">
        <v>100000</v>
      </c>
      <c r="I84" s="18" t="n">
        <v>100000</v>
      </c>
      <c r="J84" s="21"/>
      <c r="K84" s="29"/>
      <c r="L84" s="18" t="n">
        <v>-100000</v>
      </c>
    </row>
    <row r="85" customFormat="false" ht="33.75" hidden="false" customHeight="false" outlineLevel="0" collapsed="false">
      <c r="A85" s="16" t="s">
        <v>144</v>
      </c>
      <c r="B85" s="17" t="s">
        <v>145</v>
      </c>
      <c r="C85" s="18" t="n">
        <v>67000</v>
      </c>
      <c r="D85" s="18" t="n">
        <v>67000</v>
      </c>
      <c r="E85" s="18" t="n">
        <v>20472.16</v>
      </c>
      <c r="F85" s="19" t="n">
        <v>30.5554626865672</v>
      </c>
      <c r="G85" s="18" t="n">
        <v>-46527.84</v>
      </c>
      <c r="H85" s="21"/>
      <c r="I85" s="21"/>
      <c r="J85" s="21"/>
      <c r="K85" s="29"/>
      <c r="L85" s="21"/>
    </row>
    <row r="86" customFormat="false" ht="12.75" hidden="false" customHeight="false" outlineLevel="0" collapsed="false">
      <c r="A86" s="16" t="s">
        <v>100</v>
      </c>
      <c r="B86" s="17" t="s">
        <v>101</v>
      </c>
      <c r="C86" s="18" t="n">
        <v>14035075</v>
      </c>
      <c r="D86" s="18" t="n">
        <v>6953909</v>
      </c>
      <c r="E86" s="18" t="n">
        <v>5956148.1</v>
      </c>
      <c r="F86" s="19" t="n">
        <v>85.6517981469128</v>
      </c>
      <c r="G86" s="18" t="n">
        <v>-997760.9</v>
      </c>
      <c r="H86" s="18" t="n">
        <v>2289015</v>
      </c>
      <c r="I86" s="18" t="n">
        <v>1600000</v>
      </c>
      <c r="J86" s="18" t="n">
        <v>243718.57</v>
      </c>
      <c r="K86" s="20" t="n">
        <v>10.6473120534378</v>
      </c>
      <c r="L86" s="18" t="n">
        <v>-1356281.43</v>
      </c>
    </row>
    <row r="87" customFormat="false" ht="12.75" hidden="false" customHeight="false" outlineLevel="0" collapsed="false">
      <c r="A87" s="16" t="s">
        <v>146</v>
      </c>
      <c r="B87" s="17" t="s">
        <v>147</v>
      </c>
      <c r="C87" s="18" t="n">
        <v>9193917</v>
      </c>
      <c r="D87" s="18" t="n">
        <v>4866051</v>
      </c>
      <c r="E87" s="18" t="n">
        <v>3795557.27</v>
      </c>
      <c r="F87" s="19" t="n">
        <v>78.0007704399317</v>
      </c>
      <c r="G87" s="18" t="n">
        <v>-1070493.73</v>
      </c>
      <c r="H87" s="18" t="n">
        <v>2048058</v>
      </c>
      <c r="I87" s="18" t="n">
        <v>1176500</v>
      </c>
      <c r="J87" s="18" t="n">
        <v>595277.79</v>
      </c>
      <c r="K87" s="20" t="n">
        <v>29.0654751965032</v>
      </c>
      <c r="L87" s="18" t="n">
        <v>-581222.21</v>
      </c>
    </row>
    <row r="88" customFormat="false" ht="12.75" hidden="false" customHeight="false" outlineLevel="0" collapsed="false">
      <c r="A88" s="16" t="s">
        <v>148</v>
      </c>
      <c r="B88" s="17" t="s">
        <v>149</v>
      </c>
      <c r="C88" s="18" t="n">
        <v>2408459</v>
      </c>
      <c r="D88" s="18" t="n">
        <v>1190975</v>
      </c>
      <c r="E88" s="18" t="n">
        <v>932773.55</v>
      </c>
      <c r="F88" s="19" t="n">
        <v>78.3201620521002</v>
      </c>
      <c r="G88" s="18" t="n">
        <v>-258201.45</v>
      </c>
      <c r="H88" s="21"/>
      <c r="I88" s="21"/>
      <c r="J88" s="18" t="n">
        <v>40</v>
      </c>
      <c r="K88" s="29"/>
      <c r="L88" s="18" t="n">
        <v>40</v>
      </c>
    </row>
    <row r="89" customFormat="false" ht="12.75" hidden="false" customHeight="false" outlineLevel="0" collapsed="false">
      <c r="A89" s="16" t="s">
        <v>24</v>
      </c>
      <c r="B89" s="17" t="s">
        <v>25</v>
      </c>
      <c r="C89" s="18" t="n">
        <v>150000</v>
      </c>
      <c r="D89" s="18" t="n">
        <v>38000</v>
      </c>
      <c r="E89" s="21"/>
      <c r="F89" s="22"/>
      <c r="G89" s="18" t="n">
        <v>-38000</v>
      </c>
      <c r="H89" s="21"/>
      <c r="I89" s="21"/>
      <c r="J89" s="21"/>
      <c r="K89" s="29"/>
      <c r="L89" s="21"/>
    </row>
    <row r="90" customFormat="false" ht="28.5" hidden="false" customHeight="false" outlineLevel="0" collapsed="false">
      <c r="A90" s="23" t="s">
        <v>150</v>
      </c>
      <c r="B90" s="24" t="s">
        <v>151</v>
      </c>
      <c r="C90" s="25" t="n">
        <v>600000</v>
      </c>
      <c r="D90" s="25" t="n">
        <v>269658</v>
      </c>
      <c r="E90" s="25" t="n">
        <v>120521.96</v>
      </c>
      <c r="F90" s="26" t="n">
        <v>44.6943758390257</v>
      </c>
      <c r="G90" s="25" t="n">
        <v>-149136.04</v>
      </c>
      <c r="H90" s="27"/>
      <c r="I90" s="27"/>
      <c r="J90" s="27"/>
      <c r="K90" s="28"/>
      <c r="L90" s="27"/>
    </row>
    <row r="91" customFormat="false" ht="12.75" hidden="false" customHeight="false" outlineLevel="0" collapsed="false">
      <c r="A91" s="16" t="s">
        <v>152</v>
      </c>
      <c r="B91" s="17" t="s">
        <v>153</v>
      </c>
      <c r="C91" s="18" t="n">
        <v>40000</v>
      </c>
      <c r="D91" s="18" t="n">
        <v>40000</v>
      </c>
      <c r="E91" s="21"/>
      <c r="F91" s="22"/>
      <c r="G91" s="18" t="n">
        <v>-40000</v>
      </c>
      <c r="H91" s="21"/>
      <c r="I91" s="21"/>
      <c r="J91" s="21"/>
      <c r="K91" s="29"/>
      <c r="L91" s="21"/>
    </row>
    <row r="92" customFormat="false" ht="12.75" hidden="false" customHeight="false" outlineLevel="0" collapsed="false">
      <c r="A92" s="16" t="s">
        <v>154</v>
      </c>
      <c r="B92" s="17" t="s">
        <v>155</v>
      </c>
      <c r="C92" s="18" t="n">
        <v>550000</v>
      </c>
      <c r="D92" s="18" t="n">
        <v>219658</v>
      </c>
      <c r="E92" s="18" t="n">
        <v>120521.96</v>
      </c>
      <c r="F92" s="19" t="n">
        <v>54.8680038969671</v>
      </c>
      <c r="G92" s="18" t="n">
        <v>-99136.04</v>
      </c>
      <c r="H92" s="21"/>
      <c r="I92" s="21"/>
      <c r="J92" s="21"/>
      <c r="K92" s="29"/>
      <c r="L92" s="21"/>
    </row>
    <row r="93" customFormat="false" ht="12.75" hidden="false" customHeight="false" outlineLevel="0" collapsed="false">
      <c r="A93" s="16" t="s">
        <v>156</v>
      </c>
      <c r="B93" s="17" t="s">
        <v>157</v>
      </c>
      <c r="C93" s="18" t="n">
        <v>10000</v>
      </c>
      <c r="D93" s="18" t="n">
        <v>10000</v>
      </c>
      <c r="E93" s="21"/>
      <c r="F93" s="22"/>
      <c r="G93" s="18" t="n">
        <v>-10000</v>
      </c>
      <c r="H93" s="21"/>
      <c r="I93" s="21"/>
      <c r="J93" s="21"/>
      <c r="K93" s="29"/>
      <c r="L93" s="21"/>
    </row>
    <row r="94" customFormat="false" ht="42.75" hidden="false" customHeight="false" outlineLevel="0" collapsed="false">
      <c r="A94" s="11" t="s">
        <v>158</v>
      </c>
      <c r="B94" s="12" t="s">
        <v>159</v>
      </c>
      <c r="C94" s="13" t="n">
        <f aca="false">SUM(C95:C103)</f>
        <v>2768200</v>
      </c>
      <c r="D94" s="13" t="n">
        <f aca="false">SUM(D95:D103)</f>
        <v>2648200</v>
      </c>
      <c r="E94" s="13" t="n">
        <f aca="false">SUM(E95:E103)</f>
        <v>2574883.06</v>
      </c>
      <c r="F94" s="14" t="n">
        <v>97.231442489238</v>
      </c>
      <c r="G94" s="13" t="n">
        <v>-73316.94</v>
      </c>
      <c r="H94" s="13" t="n">
        <f aca="false">SUM(H95:H103)</f>
        <v>10380298</v>
      </c>
      <c r="I94" s="13" t="n">
        <f aca="false">SUM(I95:I103)</f>
        <v>6897905</v>
      </c>
      <c r="J94" s="13" t="n">
        <f aca="false">SUM(J95:J103)</f>
        <v>1828671.13</v>
      </c>
      <c r="K94" s="15" t="n">
        <f aca="false">J94/H94%</f>
        <v>17.6167498274134</v>
      </c>
      <c r="L94" s="13" t="n">
        <f aca="false">J94-I94</f>
        <v>-5069233.87</v>
      </c>
    </row>
    <row r="95" customFormat="false" ht="12.75" hidden="false" customHeight="false" outlineLevel="0" collapsed="false">
      <c r="A95" s="16" t="s">
        <v>160</v>
      </c>
      <c r="B95" s="17" t="s">
        <v>161</v>
      </c>
      <c r="C95" s="18" t="n">
        <v>248200</v>
      </c>
      <c r="D95" s="18" t="n">
        <v>128200</v>
      </c>
      <c r="E95" s="18" t="n">
        <v>58200</v>
      </c>
      <c r="F95" s="19" t="n">
        <v>45.3978159126365</v>
      </c>
      <c r="G95" s="18" t="n">
        <v>-70000</v>
      </c>
      <c r="H95" s="21"/>
      <c r="I95" s="21"/>
      <c r="J95" s="21"/>
      <c r="K95" s="29"/>
      <c r="L95" s="21"/>
    </row>
    <row r="96" customFormat="false" ht="22.5" hidden="false" customHeight="false" outlineLevel="0" collapsed="false">
      <c r="A96" s="16" t="s">
        <v>162</v>
      </c>
      <c r="B96" s="17" t="s">
        <v>163</v>
      </c>
      <c r="C96" s="18" t="n">
        <v>2500000</v>
      </c>
      <c r="D96" s="18" t="n">
        <v>2500000</v>
      </c>
      <c r="E96" s="18" t="n">
        <v>2500000</v>
      </c>
      <c r="F96" s="19" t="n">
        <v>100</v>
      </c>
      <c r="G96" s="21"/>
      <c r="H96" s="21"/>
      <c r="I96" s="21"/>
      <c r="J96" s="21"/>
      <c r="K96" s="29"/>
      <c r="L96" s="21"/>
    </row>
    <row r="97" customFormat="false" ht="22.5" hidden="false" customHeight="false" outlineLevel="0" collapsed="false">
      <c r="A97" s="16" t="s">
        <v>164</v>
      </c>
      <c r="B97" s="17" t="s">
        <v>165</v>
      </c>
      <c r="C97" s="21"/>
      <c r="D97" s="21"/>
      <c r="E97" s="21"/>
      <c r="F97" s="22"/>
      <c r="G97" s="21"/>
      <c r="H97" s="18" t="n">
        <v>8315222</v>
      </c>
      <c r="I97" s="18" t="n">
        <v>4844102</v>
      </c>
      <c r="J97" s="18" t="n">
        <v>732983.62</v>
      </c>
      <c r="K97" s="20" t="n">
        <v>8.8149615247795</v>
      </c>
      <c r="L97" s="18" t="n">
        <v>-4111118.38</v>
      </c>
    </row>
    <row r="98" customFormat="false" ht="22.5" hidden="false" customHeight="false" outlineLevel="0" collapsed="false">
      <c r="A98" s="16" t="s">
        <v>166</v>
      </c>
      <c r="B98" s="17" t="s">
        <v>167</v>
      </c>
      <c r="C98" s="21"/>
      <c r="D98" s="21"/>
      <c r="E98" s="21"/>
      <c r="F98" s="22"/>
      <c r="G98" s="21"/>
      <c r="H98" s="18" t="n">
        <v>434338</v>
      </c>
      <c r="I98" s="18" t="n">
        <v>434338</v>
      </c>
      <c r="J98" s="18" t="n">
        <v>434337.25</v>
      </c>
      <c r="K98" s="20" t="n">
        <v>99.9998273234209</v>
      </c>
      <c r="L98" s="18" t="n">
        <v>-0.75</v>
      </c>
    </row>
    <row r="99" customFormat="false" ht="12.75" hidden="false" customHeight="false" outlineLevel="0" collapsed="false">
      <c r="A99" s="16" t="s">
        <v>168</v>
      </c>
      <c r="B99" s="17" t="s">
        <v>169</v>
      </c>
      <c r="C99" s="21"/>
      <c r="D99" s="21"/>
      <c r="E99" s="21"/>
      <c r="F99" s="22"/>
      <c r="G99" s="21"/>
      <c r="H99" s="18" t="n">
        <v>820666</v>
      </c>
      <c r="I99" s="18" t="n">
        <v>820666</v>
      </c>
      <c r="J99" s="18" t="n">
        <v>753848.08</v>
      </c>
      <c r="K99" s="20" t="n">
        <v>91.8580859935711</v>
      </c>
      <c r="L99" s="18" t="n">
        <v>-66817.92</v>
      </c>
    </row>
    <row r="100" customFormat="false" ht="12.75" hidden="false" customHeight="false" outlineLevel="0" collapsed="false">
      <c r="A100" s="16" t="s">
        <v>170</v>
      </c>
      <c r="B100" s="17" t="s">
        <v>171</v>
      </c>
      <c r="C100" s="21"/>
      <c r="D100" s="21"/>
      <c r="E100" s="21"/>
      <c r="F100" s="22"/>
      <c r="G100" s="21"/>
      <c r="H100" s="18" t="n">
        <v>477183</v>
      </c>
      <c r="I100" s="18" t="n">
        <v>477183</v>
      </c>
      <c r="J100" s="18" t="n">
        <v>13070.4</v>
      </c>
      <c r="K100" s="20" t="n">
        <v>2.73907494608987</v>
      </c>
      <c r="L100" s="18" t="n">
        <v>-464112.6</v>
      </c>
    </row>
    <row r="101" customFormat="false" ht="33.75" hidden="false" customHeight="false" outlineLevel="0" collapsed="false">
      <c r="A101" s="16" t="s">
        <v>172</v>
      </c>
      <c r="B101" s="17" t="s">
        <v>173</v>
      </c>
      <c r="C101" s="21"/>
      <c r="D101" s="21"/>
      <c r="E101" s="21"/>
      <c r="F101" s="22"/>
      <c r="G101" s="21"/>
      <c r="H101" s="18" t="n">
        <v>544537</v>
      </c>
      <c r="I101" s="18" t="n">
        <v>427440</v>
      </c>
      <c r="J101" s="21"/>
      <c r="K101" s="29"/>
      <c r="L101" s="18" t="n">
        <v>-427440</v>
      </c>
    </row>
    <row r="102" customFormat="false" ht="33.75" hidden="false" customHeight="false" outlineLevel="0" collapsed="false">
      <c r="A102" s="16" t="s">
        <v>174</v>
      </c>
      <c r="B102" s="17" t="s">
        <v>175</v>
      </c>
      <c r="C102" s="21"/>
      <c r="D102" s="21"/>
      <c r="E102" s="21"/>
      <c r="F102" s="22"/>
      <c r="G102" s="21"/>
      <c r="H102" s="18" t="n">
        <v>-211648</v>
      </c>
      <c r="I102" s="18" t="n">
        <v>-105824</v>
      </c>
      <c r="J102" s="18" t="n">
        <v>-105568.22</v>
      </c>
      <c r="K102" s="20" t="n">
        <v>49.9</v>
      </c>
      <c r="L102" s="18" t="n">
        <v>-255.78</v>
      </c>
    </row>
    <row r="103" customFormat="false" ht="56.25" hidden="false" customHeight="false" outlineLevel="0" collapsed="false">
      <c r="A103" s="16" t="s">
        <v>176</v>
      </c>
      <c r="B103" s="17" t="s">
        <v>177</v>
      </c>
      <c r="C103" s="18" t="n">
        <v>20000</v>
      </c>
      <c r="D103" s="18" t="n">
        <v>20000</v>
      </c>
      <c r="E103" s="18" t="n">
        <v>16683.06</v>
      </c>
      <c r="F103" s="19" t="n">
        <v>83.4153</v>
      </c>
      <c r="G103" s="18" t="n">
        <v>-3316.94</v>
      </c>
      <c r="H103" s="21"/>
      <c r="I103" s="21"/>
      <c r="J103" s="21"/>
      <c r="K103" s="29"/>
      <c r="L103" s="21"/>
    </row>
    <row r="104" customFormat="false" ht="28.5" hidden="false" customHeight="false" outlineLevel="0" collapsed="false">
      <c r="A104" s="11" t="s">
        <v>178</v>
      </c>
      <c r="B104" s="12" t="s">
        <v>179</v>
      </c>
      <c r="C104" s="13" t="n">
        <v>4453579</v>
      </c>
      <c r="D104" s="13" t="n">
        <v>4453579</v>
      </c>
      <c r="E104" s="13" t="n">
        <v>2339089.44</v>
      </c>
      <c r="F104" s="14" t="n">
        <v>52.5215661381554</v>
      </c>
      <c r="G104" s="13" t="n">
        <v>-2114489.56</v>
      </c>
      <c r="H104" s="13" t="n">
        <v>137164737</v>
      </c>
      <c r="I104" s="13" t="n">
        <v>49329972</v>
      </c>
      <c r="J104" s="13" t="n">
        <v>18899541.23</v>
      </c>
      <c r="K104" s="15" t="n">
        <v>38.3124912983936</v>
      </c>
      <c r="L104" s="13" t="n">
        <v>-30430430.77</v>
      </c>
    </row>
    <row r="105" customFormat="false" ht="12.75" hidden="false" customHeight="false" outlineLevel="0" collapsed="false">
      <c r="A105" s="16" t="s">
        <v>168</v>
      </c>
      <c r="B105" s="17" t="s">
        <v>169</v>
      </c>
      <c r="C105" s="21"/>
      <c r="D105" s="21"/>
      <c r="E105" s="21"/>
      <c r="F105" s="22"/>
      <c r="G105" s="21"/>
      <c r="H105" s="18" t="n">
        <v>54980764</v>
      </c>
      <c r="I105" s="18" t="n">
        <v>10903880</v>
      </c>
      <c r="J105" s="18" t="n">
        <v>6197548.99</v>
      </c>
      <c r="K105" s="20" t="n">
        <v>11.2722132962721</v>
      </c>
      <c r="L105" s="18" t="n">
        <v>-4706331.01</v>
      </c>
    </row>
    <row r="106" customFormat="false" ht="33.75" hidden="false" customHeight="false" outlineLevel="0" collapsed="false">
      <c r="A106" s="16" t="s">
        <v>180</v>
      </c>
      <c r="B106" s="17" t="s">
        <v>181</v>
      </c>
      <c r="C106" s="21"/>
      <c r="D106" s="21"/>
      <c r="E106" s="21"/>
      <c r="F106" s="22"/>
      <c r="G106" s="21"/>
      <c r="H106" s="18" t="n">
        <v>1355671</v>
      </c>
      <c r="I106" s="18" t="n">
        <v>1355671</v>
      </c>
      <c r="J106" s="18" t="n">
        <v>510000</v>
      </c>
      <c r="K106" s="20" t="n">
        <v>37.6197469740077</v>
      </c>
      <c r="L106" s="18" t="n">
        <v>-845671</v>
      </c>
    </row>
    <row r="107" customFormat="false" ht="12.75" hidden="false" customHeight="false" outlineLevel="0" collapsed="false">
      <c r="A107" s="16" t="s">
        <v>170</v>
      </c>
      <c r="B107" s="17" t="s">
        <v>171</v>
      </c>
      <c r="C107" s="21"/>
      <c r="D107" s="21"/>
      <c r="E107" s="21"/>
      <c r="F107" s="22"/>
      <c r="G107" s="21"/>
      <c r="H107" s="18" t="n">
        <v>39878733</v>
      </c>
      <c r="I107" s="18" t="n">
        <v>11144168</v>
      </c>
      <c r="J107" s="18" t="n">
        <v>5868244.74</v>
      </c>
      <c r="K107" s="20" t="n">
        <v>14.7152236255851</v>
      </c>
      <c r="L107" s="18" t="n">
        <v>-5275923.26</v>
      </c>
    </row>
    <row r="108" customFormat="false" ht="45" hidden="false" customHeight="false" outlineLevel="0" collapsed="false">
      <c r="A108" s="16" t="s">
        <v>182</v>
      </c>
      <c r="B108" s="17" t="s">
        <v>183</v>
      </c>
      <c r="C108" s="18" t="n">
        <v>4453579</v>
      </c>
      <c r="D108" s="18" t="n">
        <v>4453579</v>
      </c>
      <c r="E108" s="18" t="n">
        <v>2339089.44</v>
      </c>
      <c r="F108" s="19" t="n">
        <v>52.5215661381554</v>
      </c>
      <c r="G108" s="18" t="n">
        <v>-2114489.56</v>
      </c>
      <c r="H108" s="18" t="n">
        <v>7926488</v>
      </c>
      <c r="I108" s="18" t="n">
        <v>7926488</v>
      </c>
      <c r="J108" s="18" t="n">
        <v>928980.39</v>
      </c>
      <c r="K108" s="20" t="n">
        <v>11.7199494908716</v>
      </c>
      <c r="L108" s="18" t="n">
        <v>-6997507.61</v>
      </c>
    </row>
    <row r="109" customFormat="false" ht="22.5" hidden="false" customHeight="false" outlineLevel="0" collapsed="false">
      <c r="A109" s="16" t="s">
        <v>184</v>
      </c>
      <c r="B109" s="17" t="s">
        <v>185</v>
      </c>
      <c r="C109" s="21"/>
      <c r="D109" s="21"/>
      <c r="E109" s="21"/>
      <c r="F109" s="22"/>
      <c r="G109" s="21"/>
      <c r="H109" s="18" t="n">
        <v>33023081</v>
      </c>
      <c r="I109" s="18" t="n">
        <v>17999765</v>
      </c>
      <c r="J109" s="18" t="n">
        <v>5394767.11</v>
      </c>
      <c r="K109" s="20" t="n">
        <v>16.3363530798353</v>
      </c>
      <c r="L109" s="18" t="n">
        <v>-12604997.89</v>
      </c>
    </row>
    <row r="110" customFormat="false" ht="28.5" hidden="false" customHeight="false" outlineLevel="0" collapsed="false">
      <c r="A110" s="23" t="s">
        <v>186</v>
      </c>
      <c r="B110" s="24" t="s">
        <v>187</v>
      </c>
      <c r="C110" s="25" t="n">
        <v>75200</v>
      </c>
      <c r="D110" s="25" t="n">
        <v>75200</v>
      </c>
      <c r="E110" s="25" t="n">
        <v>75200</v>
      </c>
      <c r="F110" s="26" t="n">
        <v>100</v>
      </c>
      <c r="G110" s="27"/>
      <c r="H110" s="27"/>
      <c r="I110" s="27"/>
      <c r="J110" s="27"/>
      <c r="K110" s="28"/>
      <c r="L110" s="27"/>
    </row>
    <row r="111" customFormat="false" ht="12.75" hidden="false" customHeight="false" outlineLevel="0" collapsed="false">
      <c r="A111" s="16" t="s">
        <v>24</v>
      </c>
      <c r="B111" s="17" t="s">
        <v>25</v>
      </c>
      <c r="C111" s="18" t="n">
        <v>75200</v>
      </c>
      <c r="D111" s="18" t="n">
        <v>75200</v>
      </c>
      <c r="E111" s="18" t="n">
        <v>75200</v>
      </c>
      <c r="F111" s="19" t="n">
        <v>100</v>
      </c>
      <c r="G111" s="21"/>
      <c r="H111" s="21"/>
      <c r="I111" s="21"/>
      <c r="J111" s="21"/>
      <c r="K111" s="29"/>
      <c r="L111" s="21"/>
    </row>
    <row r="112" customFormat="false" ht="42.75" hidden="false" customHeight="false" outlineLevel="0" collapsed="false">
      <c r="A112" s="23" t="s">
        <v>188</v>
      </c>
      <c r="B112" s="24" t="s">
        <v>189</v>
      </c>
      <c r="C112" s="25" t="n">
        <f aca="false">SUM(C113:C116)</f>
        <v>31716245</v>
      </c>
      <c r="D112" s="25" t="n">
        <f aca="false">SUM(D113:D116)</f>
        <v>16165945</v>
      </c>
      <c r="E112" s="25" t="n">
        <f aca="false">SUM(E113:E116)</f>
        <v>15170421.25</v>
      </c>
      <c r="F112" s="26" t="n">
        <v>93.84</v>
      </c>
      <c r="G112" s="25" t="n">
        <v>-995523.75</v>
      </c>
      <c r="H112" s="25" t="n">
        <f aca="false">SUM(H113:H116)</f>
        <v>21723186</v>
      </c>
      <c r="I112" s="25" t="n">
        <f aca="false">SUM(I113:I116)</f>
        <v>806086</v>
      </c>
      <c r="J112" s="25" t="n">
        <f aca="false">SUM(J113:J116)</f>
        <v>8173486.81</v>
      </c>
      <c r="K112" s="31" t="n">
        <f aca="false">J112/H112%</f>
        <v>37.6256356226937</v>
      </c>
      <c r="L112" s="25" t="n">
        <f aca="false">J112-I112</f>
        <v>7367400.81</v>
      </c>
    </row>
    <row r="113" customFormat="false" ht="33.75" hidden="false" customHeight="false" outlineLevel="0" collapsed="false">
      <c r="A113" s="16" t="s">
        <v>190</v>
      </c>
      <c r="B113" s="17" t="s">
        <v>191</v>
      </c>
      <c r="C113" s="18" t="n">
        <v>1000000</v>
      </c>
      <c r="D113" s="18" t="n">
        <v>1000000</v>
      </c>
      <c r="E113" s="18" t="n">
        <v>347000</v>
      </c>
      <c r="F113" s="19" t="n">
        <v>34.7</v>
      </c>
      <c r="G113" s="18" t="n">
        <v>-653000</v>
      </c>
      <c r="H113" s="21"/>
      <c r="I113" s="21"/>
      <c r="J113" s="21"/>
      <c r="K113" s="29"/>
      <c r="L113" s="21"/>
    </row>
    <row r="114" customFormat="false" ht="33.75" hidden="false" customHeight="false" outlineLevel="0" collapsed="false">
      <c r="A114" s="16" t="s">
        <v>192</v>
      </c>
      <c r="B114" s="17" t="s">
        <v>193</v>
      </c>
      <c r="C114" s="18" t="n">
        <v>30216245</v>
      </c>
      <c r="D114" s="18" t="n">
        <v>14665945</v>
      </c>
      <c r="E114" s="18" t="n">
        <v>14323421.25</v>
      </c>
      <c r="F114" s="19" t="n">
        <v>97.6644958780358</v>
      </c>
      <c r="G114" s="18" t="n">
        <v>-342523.75</v>
      </c>
      <c r="H114" s="18" t="n">
        <v>20917100</v>
      </c>
      <c r="I114" s="21"/>
      <c r="J114" s="18" t="n">
        <v>9320459.54</v>
      </c>
      <c r="K114" s="20" t="n">
        <v>44.559042792739</v>
      </c>
      <c r="L114" s="18" t="n">
        <v>9320459.54</v>
      </c>
    </row>
    <row r="115" customFormat="false" ht="22.5" hidden="false" customHeight="false" outlineLevel="0" collapsed="false">
      <c r="A115" s="16" t="s">
        <v>194</v>
      </c>
      <c r="B115" s="17" t="s">
        <v>195</v>
      </c>
      <c r="C115" s="18" t="n">
        <v>500000</v>
      </c>
      <c r="D115" s="18" t="n">
        <v>500000</v>
      </c>
      <c r="E115" s="18" t="n">
        <v>500000</v>
      </c>
      <c r="F115" s="19" t="n">
        <v>100</v>
      </c>
      <c r="G115" s="21"/>
      <c r="H115" s="18" t="n">
        <v>3806086</v>
      </c>
      <c r="I115" s="18" t="n">
        <v>2406086</v>
      </c>
      <c r="J115" s="18" t="n">
        <v>453027.27</v>
      </c>
      <c r="K115" s="20" t="n">
        <v>11.902707137989</v>
      </c>
      <c r="L115" s="18" t="n">
        <v>-1953058.73</v>
      </c>
    </row>
    <row r="116" customFormat="false" ht="33.75" hidden="false" customHeight="false" outlineLevel="0" collapsed="false">
      <c r="A116" s="16" t="s">
        <v>196</v>
      </c>
      <c r="B116" s="17" t="s">
        <v>197</v>
      </c>
      <c r="C116" s="21"/>
      <c r="D116" s="21"/>
      <c r="E116" s="21"/>
      <c r="F116" s="22"/>
      <c r="G116" s="21"/>
      <c r="H116" s="18" t="n">
        <v>-3000000</v>
      </c>
      <c r="I116" s="18" t="n">
        <v>-1600000</v>
      </c>
      <c r="J116" s="18" t="n">
        <v>-1600000</v>
      </c>
      <c r="K116" s="20" t="n">
        <v>100</v>
      </c>
      <c r="L116" s="18"/>
    </row>
    <row r="117" customFormat="false" ht="28.5" hidden="false" customHeight="false" outlineLevel="0" collapsed="false">
      <c r="A117" s="23" t="n">
        <v>60</v>
      </c>
      <c r="B117" s="24" t="s">
        <v>198</v>
      </c>
      <c r="C117" s="27"/>
      <c r="D117" s="27"/>
      <c r="E117" s="27"/>
      <c r="F117" s="30"/>
      <c r="G117" s="27"/>
      <c r="H117" s="25" t="n">
        <v>201696</v>
      </c>
      <c r="I117" s="25" t="n">
        <v>166696</v>
      </c>
      <c r="J117" s="27"/>
      <c r="K117" s="28"/>
      <c r="L117" s="25" t="n">
        <v>-166696</v>
      </c>
    </row>
    <row r="118" customFormat="false" ht="22.5" hidden="false" customHeight="false" outlineLevel="0" collapsed="false">
      <c r="A118" s="16" t="s">
        <v>184</v>
      </c>
      <c r="B118" s="17" t="s">
        <v>185</v>
      </c>
      <c r="C118" s="21"/>
      <c r="D118" s="21"/>
      <c r="E118" s="21"/>
      <c r="F118" s="22"/>
      <c r="G118" s="21"/>
      <c r="H118" s="18" t="n">
        <v>201696</v>
      </c>
      <c r="I118" s="18" t="n">
        <v>166696</v>
      </c>
      <c r="J118" s="21"/>
      <c r="K118" s="29"/>
      <c r="L118" s="18" t="n">
        <v>-166696</v>
      </c>
    </row>
    <row r="119" customFormat="false" ht="42.75" hidden="false" customHeight="false" outlineLevel="0" collapsed="false">
      <c r="A119" s="23" t="s">
        <v>199</v>
      </c>
      <c r="B119" s="24" t="s">
        <v>200</v>
      </c>
      <c r="C119" s="27"/>
      <c r="D119" s="27"/>
      <c r="E119" s="27"/>
      <c r="F119" s="30"/>
      <c r="G119" s="27"/>
      <c r="H119" s="25" t="n">
        <v>5583100</v>
      </c>
      <c r="I119" s="25" t="n">
        <v>5583100</v>
      </c>
      <c r="J119" s="25" t="n">
        <v>1583100</v>
      </c>
      <c r="K119" s="31" t="n">
        <v>28.3552148447995</v>
      </c>
      <c r="L119" s="25" t="n">
        <v>-4000000</v>
      </c>
    </row>
    <row r="120" customFormat="false" ht="12.75" hidden="false" customHeight="false" outlineLevel="0" collapsed="false">
      <c r="A120" s="16" t="s">
        <v>201</v>
      </c>
      <c r="B120" s="17" t="s">
        <v>202</v>
      </c>
      <c r="C120" s="21"/>
      <c r="D120" s="21"/>
      <c r="E120" s="21"/>
      <c r="F120" s="22"/>
      <c r="G120" s="21"/>
      <c r="H120" s="18" t="n">
        <v>5583100</v>
      </c>
      <c r="I120" s="18" t="n">
        <v>5583100</v>
      </c>
      <c r="J120" s="18" t="n">
        <v>1583100</v>
      </c>
      <c r="K120" s="20" t="n">
        <v>28.3552148447995</v>
      </c>
      <c r="L120" s="18" t="n">
        <v>-4000000</v>
      </c>
    </row>
    <row r="121" customFormat="false" ht="28.5" hidden="false" customHeight="false" outlineLevel="0" collapsed="false">
      <c r="A121" s="23" t="s">
        <v>203</v>
      </c>
      <c r="B121" s="24" t="s">
        <v>204</v>
      </c>
      <c r="C121" s="25" t="n">
        <v>692500</v>
      </c>
      <c r="D121" s="25" t="n">
        <v>476832</v>
      </c>
      <c r="E121" s="25" t="n">
        <v>234499.86</v>
      </c>
      <c r="F121" s="26" t="n">
        <v>49.1787170324139</v>
      </c>
      <c r="G121" s="25" t="n">
        <v>-242332.14</v>
      </c>
      <c r="H121" s="27"/>
      <c r="I121" s="27"/>
      <c r="J121" s="27"/>
      <c r="K121" s="28"/>
      <c r="L121" s="27"/>
    </row>
    <row r="122" customFormat="false" ht="22.5" hidden="false" customHeight="false" outlineLevel="0" collapsed="false">
      <c r="A122" s="16" t="s">
        <v>205</v>
      </c>
      <c r="B122" s="17" t="s">
        <v>206</v>
      </c>
      <c r="C122" s="18" t="n">
        <v>692500</v>
      </c>
      <c r="D122" s="18" t="n">
        <v>476832</v>
      </c>
      <c r="E122" s="18" t="n">
        <v>234499.86</v>
      </c>
      <c r="F122" s="19" t="n">
        <v>49.1787170324139</v>
      </c>
      <c r="G122" s="18" t="n">
        <v>-242332.14</v>
      </c>
      <c r="H122" s="21"/>
      <c r="I122" s="21"/>
      <c r="J122" s="21"/>
      <c r="K122" s="29"/>
      <c r="L122" s="21"/>
    </row>
    <row r="123" customFormat="false" ht="57" hidden="false" customHeight="false" outlineLevel="0" collapsed="false">
      <c r="A123" s="11" t="s">
        <v>207</v>
      </c>
      <c r="B123" s="12" t="s">
        <v>208</v>
      </c>
      <c r="C123" s="13" t="n">
        <v>2641524515</v>
      </c>
      <c r="D123" s="13" t="n">
        <v>1151409682</v>
      </c>
      <c r="E123" s="13" t="n">
        <v>1104583509.83</v>
      </c>
      <c r="F123" s="14" t="n">
        <v>95.9331441360939</v>
      </c>
      <c r="G123" s="13" t="n">
        <v>-46826172.17</v>
      </c>
      <c r="H123" s="13" t="n">
        <v>24972278</v>
      </c>
      <c r="I123" s="13" t="n">
        <v>24972278</v>
      </c>
      <c r="J123" s="13" t="n">
        <v>17533214.09</v>
      </c>
      <c r="K123" s="15" t="n">
        <v>70.2107116138944</v>
      </c>
      <c r="L123" s="13" t="n">
        <v>-7439063.91</v>
      </c>
    </row>
    <row r="124" customFormat="false" ht="12.75" hidden="false" customHeight="false" outlineLevel="0" collapsed="false">
      <c r="A124" s="16" t="s">
        <v>209</v>
      </c>
      <c r="B124" s="17" t="s">
        <v>210</v>
      </c>
      <c r="C124" s="18" t="n">
        <v>39295784</v>
      </c>
      <c r="D124" s="18" t="n">
        <v>36743764</v>
      </c>
      <c r="E124" s="21"/>
      <c r="F124" s="22"/>
      <c r="G124" s="18" t="n">
        <v>-36743764</v>
      </c>
      <c r="H124" s="21"/>
      <c r="I124" s="21"/>
      <c r="J124" s="21"/>
      <c r="K124" s="29"/>
      <c r="L124" s="21"/>
    </row>
    <row r="125" customFormat="false" ht="12.75" hidden="false" customHeight="false" outlineLevel="0" collapsed="false">
      <c r="A125" s="16" t="s">
        <v>211</v>
      </c>
      <c r="B125" s="17" t="s">
        <v>212</v>
      </c>
      <c r="C125" s="18" t="n">
        <v>14973200</v>
      </c>
      <c r="D125" s="18" t="n">
        <v>7486800</v>
      </c>
      <c r="E125" s="18" t="n">
        <v>7486800</v>
      </c>
      <c r="F125" s="19" t="n">
        <v>100</v>
      </c>
      <c r="G125" s="21"/>
      <c r="H125" s="21"/>
      <c r="I125" s="21"/>
      <c r="J125" s="21"/>
      <c r="K125" s="29"/>
      <c r="L125" s="21"/>
    </row>
    <row r="126" customFormat="false" ht="78.75" hidden="false" customHeight="false" outlineLevel="0" collapsed="false">
      <c r="A126" s="16" t="s">
        <v>213</v>
      </c>
      <c r="B126" s="17" t="s">
        <v>214</v>
      </c>
      <c r="C126" s="18" t="n">
        <v>1533233600</v>
      </c>
      <c r="D126" s="18" t="n">
        <v>793227700</v>
      </c>
      <c r="E126" s="18" t="n">
        <v>793227694.06</v>
      </c>
      <c r="F126" s="19" t="n">
        <v>99.9999992511608</v>
      </c>
      <c r="G126" s="18" t="n">
        <v>-5.94</v>
      </c>
      <c r="H126" s="21"/>
      <c r="I126" s="21"/>
      <c r="J126" s="21"/>
      <c r="K126" s="29"/>
      <c r="L126" s="21"/>
    </row>
    <row r="127" customFormat="false" ht="78.75" hidden="false" customHeight="false" outlineLevel="0" collapsed="false">
      <c r="A127" s="16" t="s">
        <v>215</v>
      </c>
      <c r="B127" s="17" t="s">
        <v>216</v>
      </c>
      <c r="C127" s="18" t="n">
        <v>903769700</v>
      </c>
      <c r="D127" s="18" t="n">
        <v>234965800</v>
      </c>
      <c r="E127" s="18" t="n">
        <v>234965770.07</v>
      </c>
      <c r="F127" s="19" t="n">
        <v>99.999987261976</v>
      </c>
      <c r="G127" s="18" t="n">
        <v>-29.93</v>
      </c>
      <c r="H127" s="21"/>
      <c r="I127" s="21"/>
      <c r="J127" s="21"/>
      <c r="K127" s="29"/>
      <c r="L127" s="21"/>
    </row>
    <row r="128" customFormat="false" ht="78.75" hidden="false" customHeight="false" outlineLevel="0" collapsed="false">
      <c r="A128" s="16" t="s">
        <v>217</v>
      </c>
      <c r="B128" s="17" t="s">
        <v>218</v>
      </c>
      <c r="C128" s="18" t="n">
        <v>87229400</v>
      </c>
      <c r="D128" s="18" t="n">
        <v>43614600</v>
      </c>
      <c r="E128" s="18" t="n">
        <v>36915041.95</v>
      </c>
      <c r="F128" s="19" t="n">
        <v>84.6391849289</v>
      </c>
      <c r="G128" s="18" t="n">
        <v>-6699558.05</v>
      </c>
      <c r="H128" s="21"/>
      <c r="I128" s="21"/>
      <c r="J128" s="21"/>
      <c r="K128" s="29"/>
      <c r="L128" s="21"/>
    </row>
    <row r="129" customFormat="false" ht="56.25" hidden="false" customHeight="false" outlineLevel="0" collapsed="false">
      <c r="A129" s="16" t="s">
        <v>219</v>
      </c>
      <c r="B129" s="17" t="s">
        <v>220</v>
      </c>
      <c r="C129" s="18" t="n">
        <v>23037600</v>
      </c>
      <c r="D129" s="18" t="n">
        <v>10238600</v>
      </c>
      <c r="E129" s="18" t="n">
        <v>10238600</v>
      </c>
      <c r="F129" s="19" t="n">
        <v>100</v>
      </c>
      <c r="G129" s="21"/>
      <c r="H129" s="21"/>
      <c r="I129" s="21"/>
      <c r="J129" s="21"/>
      <c r="K129" s="29"/>
      <c r="L129" s="21"/>
    </row>
    <row r="130" customFormat="false" ht="45" hidden="false" customHeight="false" outlineLevel="0" collapsed="false">
      <c r="A130" s="16" t="s">
        <v>221</v>
      </c>
      <c r="B130" s="17" t="s">
        <v>222</v>
      </c>
      <c r="C130" s="18" t="n">
        <v>7625211</v>
      </c>
      <c r="D130" s="18" t="n">
        <v>7316198</v>
      </c>
      <c r="E130" s="18" t="n">
        <v>6858036</v>
      </c>
      <c r="F130" s="19" t="n">
        <v>93.7377036542751</v>
      </c>
      <c r="G130" s="18" t="n">
        <v>-458162</v>
      </c>
      <c r="H130" s="18" t="n">
        <v>8246250</v>
      </c>
      <c r="I130" s="18" t="n">
        <v>8246250</v>
      </c>
      <c r="J130" s="18" t="n">
        <v>7759250</v>
      </c>
      <c r="K130" s="20" t="n">
        <v>94.0942852811884</v>
      </c>
      <c r="L130" s="18" t="n">
        <v>-487000</v>
      </c>
    </row>
    <row r="131" customFormat="false" ht="67.5" hidden="false" customHeight="false" outlineLevel="0" collapsed="false">
      <c r="A131" s="16" t="s">
        <v>223</v>
      </c>
      <c r="B131" s="17" t="s">
        <v>224</v>
      </c>
      <c r="C131" s="18" t="n">
        <v>5762100</v>
      </c>
      <c r="D131" s="18" t="n">
        <v>1920900</v>
      </c>
      <c r="E131" s="18" t="n">
        <v>1920900</v>
      </c>
      <c r="F131" s="19" t="n">
        <v>100</v>
      </c>
      <c r="G131" s="21"/>
      <c r="H131" s="21"/>
      <c r="I131" s="21"/>
      <c r="J131" s="21"/>
      <c r="K131" s="29"/>
      <c r="L131" s="21"/>
    </row>
    <row r="132" customFormat="false" ht="90" hidden="false" customHeight="false" outlineLevel="0" collapsed="false">
      <c r="A132" s="16" t="s">
        <v>225</v>
      </c>
      <c r="B132" s="17" t="s">
        <v>226</v>
      </c>
      <c r="C132" s="18" t="n">
        <v>22579500</v>
      </c>
      <c r="D132" s="18" t="n">
        <v>11876900</v>
      </c>
      <c r="E132" s="18" t="n">
        <v>11148132.58</v>
      </c>
      <c r="F132" s="19" t="n">
        <v>93.8639929611262</v>
      </c>
      <c r="G132" s="18" t="n">
        <v>-728767.42</v>
      </c>
      <c r="H132" s="21"/>
      <c r="I132" s="21"/>
      <c r="J132" s="21"/>
      <c r="K132" s="29"/>
      <c r="L132" s="21"/>
    </row>
    <row r="133" customFormat="false" ht="12.75" hidden="false" customHeight="false" outlineLevel="0" collapsed="false">
      <c r="A133" s="16" t="s">
        <v>227</v>
      </c>
      <c r="B133" s="17" t="s">
        <v>228</v>
      </c>
      <c r="C133" s="18" t="n">
        <v>4018420</v>
      </c>
      <c r="D133" s="18" t="n">
        <v>4018420</v>
      </c>
      <c r="E133" s="18" t="n">
        <v>1822535.17</v>
      </c>
      <c r="F133" s="19" t="n">
        <v>45.3545216776743</v>
      </c>
      <c r="G133" s="18" t="n">
        <v>-2195884.83</v>
      </c>
      <c r="H133" s="18" t="n">
        <v>16726028</v>
      </c>
      <c r="I133" s="18" t="n">
        <v>16726028</v>
      </c>
      <c r="J133" s="18" t="n">
        <v>9773964.09</v>
      </c>
      <c r="K133" s="20" t="n">
        <v>58.4356554347512</v>
      </c>
      <c r="L133" s="18" t="n">
        <v>-6952063.91</v>
      </c>
    </row>
    <row r="134" customFormat="false" ht="12.75" hidden="false" customHeight="false" outlineLevel="0" collapsed="false">
      <c r="A134" s="21"/>
      <c r="B134" s="32"/>
      <c r="C134" s="21"/>
      <c r="D134" s="21"/>
      <c r="E134" s="21"/>
      <c r="F134" s="22"/>
      <c r="G134" s="21"/>
      <c r="H134" s="21"/>
      <c r="I134" s="21"/>
      <c r="J134" s="21"/>
      <c r="K134" s="29"/>
      <c r="L134" s="21"/>
    </row>
    <row r="135" customFormat="false" ht="18" hidden="false" customHeight="false" outlineLevel="0" collapsed="false">
      <c r="A135" s="33" t="s">
        <v>229</v>
      </c>
      <c r="B135" s="32"/>
      <c r="C135" s="25" t="n">
        <f aca="false">C7+C10+C14+C16+C27+C44+C58+C75+C80+C90+C94+C104+C110+C112+C117+C119+C121+C123</f>
        <v>4718049729</v>
      </c>
      <c r="D135" s="25" t="n">
        <f aca="false">D7+D10+D14+D16+D27+D44+D58+D75+D80+D90+D94+D104+D110+D112+D117+D119+D121+D123</f>
        <v>2229317829</v>
      </c>
      <c r="E135" s="25" t="n">
        <f aca="false">E7+E10+E14+E16+E27+E44+E58+E75+E80+E90+E94+E104+E110+E112+E117+E119+E121+E123</f>
        <v>2098086315.61</v>
      </c>
      <c r="F135" s="26" t="n">
        <v>94.1133780171279</v>
      </c>
      <c r="G135" s="25" t="n">
        <v>-131231513.39</v>
      </c>
      <c r="H135" s="25" t="n">
        <f aca="false">H7+H10+H14+H16+H27+H44+H58+H75+H80+H90+H94+H104+H110+H112+H117+H119+H121+H123</f>
        <v>384935766</v>
      </c>
      <c r="I135" s="25" t="n">
        <f aca="false">I7+I10+I14+I16+I27+I44+I58+I75+I80+I90+I94+I104+I110+I112+I117+I119+I121+I123</f>
        <v>149560310</v>
      </c>
      <c r="J135" s="25" t="n">
        <f aca="false">J7+J10+J14+J16+J27+J44+J58+J75+J80+J90+J94+J104+J110+J112+J117+J119+J121+J123</f>
        <v>147997153.79</v>
      </c>
      <c r="K135" s="31" t="n">
        <v>38.4</v>
      </c>
      <c r="L135" s="25" t="n">
        <f aca="false">J135-I135</f>
        <v>-1563156.20999998</v>
      </c>
    </row>
    <row r="136" customFormat="false" ht="12.75" hidden="false" customHeight="false" outlineLevel="0" collapsed="false">
      <c r="B136" s="34"/>
    </row>
    <row r="139" customFormat="false" ht="12.75" hidden="false" customHeight="false" outlineLevel="0" collapsed="false">
      <c r="E139" s="35"/>
    </row>
  </sheetData>
  <mergeCells count="13">
    <mergeCell ref="A1:L1"/>
    <mergeCell ref="A4:A6"/>
    <mergeCell ref="B4:B6"/>
    <mergeCell ref="C4:G4"/>
    <mergeCell ref="H4:L4"/>
    <mergeCell ref="C5:C6"/>
    <mergeCell ref="D5:D6"/>
    <mergeCell ref="E5:E6"/>
    <mergeCell ref="F5:G5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236111111111111" right="0.157638888888889" top="0.196527777777778" bottom="0.1576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6:07:08Z</dcterms:created>
  <dc:creator/>
  <dc:description/>
  <dc:language>en-US</dc:language>
  <cp:lastModifiedBy>budobl4</cp:lastModifiedBy>
  <cp:lastPrinted>2015-07-08T08:48:49Z</cp:lastPrinted>
  <dcterms:modified xsi:type="dcterms:W3CDTF">2015-07-08T08:48:50Z</dcterms:modified>
  <cp:revision>0</cp:revision>
  <dc:subject/>
  <dc:title/>
</cp:coreProperties>
</file>