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707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07.2015</v>
          </cell>
        </row>
        <row r="6">
          <cell r="G6" t="str">
            <v>Фактично надійшло на 17.07.2015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819488400</v>
          </cell>
          <cell r="C10">
            <v>515292010</v>
          </cell>
          <cell r="D10">
            <v>52383680</v>
          </cell>
        </row>
        <row r="10">
          <cell r="G10">
            <v>562812290.21</v>
          </cell>
          <cell r="H10">
            <v>32953272.95</v>
          </cell>
          <cell r="I10">
            <v>62.9075180476058</v>
          </cell>
          <cell r="J10">
            <v>-19430407.05</v>
          </cell>
          <cell r="K10">
            <v>109.222009906577</v>
          </cell>
          <cell r="L10">
            <v>47520280.21</v>
          </cell>
        </row>
        <row r="11">
          <cell r="B11">
            <v>1799062500</v>
          </cell>
          <cell r="C11">
            <v>1108815000</v>
          </cell>
          <cell r="D11">
            <v>151575000</v>
          </cell>
        </row>
        <row r="11">
          <cell r="G11">
            <v>1097855803.27</v>
          </cell>
          <cell r="H11">
            <v>84968286.39</v>
          </cell>
          <cell r="I11">
            <v>56.0569265314201</v>
          </cell>
          <cell r="J11">
            <v>-66606713.61</v>
          </cell>
          <cell r="K11">
            <v>99.0116298273382</v>
          </cell>
          <cell r="L11">
            <v>-10959196.73</v>
          </cell>
        </row>
        <row r="12">
          <cell r="B12">
            <v>146711940</v>
          </cell>
          <cell r="C12">
            <v>79423572</v>
          </cell>
          <cell r="D12">
            <v>13851317</v>
          </cell>
        </row>
        <row r="12">
          <cell r="G12">
            <v>94568541.21</v>
          </cell>
          <cell r="H12">
            <v>7524950.39999999</v>
          </cell>
          <cell r="I12">
            <v>54.3266059104704</v>
          </cell>
          <cell r="J12">
            <v>-6326366.60000001</v>
          </cell>
          <cell r="K12">
            <v>119.068607503576</v>
          </cell>
          <cell r="L12">
            <v>15144969.21</v>
          </cell>
        </row>
        <row r="13">
          <cell r="B13">
            <v>268906656</v>
          </cell>
          <cell r="C13">
            <v>154206795</v>
          </cell>
          <cell r="D13">
            <v>19717785</v>
          </cell>
        </row>
        <row r="13">
          <cell r="G13">
            <v>162407992.08</v>
          </cell>
          <cell r="H13">
            <v>11468655.09</v>
          </cell>
          <cell r="I13">
            <v>58.1640133006826</v>
          </cell>
          <cell r="J13">
            <v>-8249129.91</v>
          </cell>
          <cell r="K13">
            <v>105.318311089988</v>
          </cell>
          <cell r="L13">
            <v>8201197.08000001</v>
          </cell>
        </row>
        <row r="14">
          <cell r="B14">
            <v>198030600</v>
          </cell>
          <cell r="C14">
            <v>111914800</v>
          </cell>
          <cell r="D14">
            <v>18746500</v>
          </cell>
        </row>
        <row r="14">
          <cell r="G14">
            <v>109755564.03</v>
          </cell>
          <cell r="H14">
            <v>8038973.81</v>
          </cell>
          <cell r="I14">
            <v>42.8825317259222</v>
          </cell>
          <cell r="J14">
            <v>-10707526.19</v>
          </cell>
          <cell r="K14">
            <v>98.0706430516786</v>
          </cell>
          <cell r="L14">
            <v>-2159235.97</v>
          </cell>
        </row>
        <row r="15">
          <cell r="B15">
            <v>30000000</v>
          </cell>
          <cell r="C15">
            <v>16787460</v>
          </cell>
          <cell r="D15">
            <v>2680700</v>
          </cell>
        </row>
        <row r="15">
          <cell r="G15">
            <v>16170466.91</v>
          </cell>
          <cell r="H15">
            <v>1263719.94</v>
          </cell>
          <cell r="I15">
            <v>47.1414160480471</v>
          </cell>
          <cell r="J15">
            <v>-1416980.06</v>
          </cell>
          <cell r="K15">
            <v>96.3246787185197</v>
          </cell>
          <cell r="L15">
            <v>-616993.09</v>
          </cell>
        </row>
        <row r="16">
          <cell r="B16">
            <v>29488489</v>
          </cell>
          <cell r="C16">
            <v>15154122</v>
          </cell>
          <cell r="D16">
            <v>3524229</v>
          </cell>
        </row>
        <row r="16">
          <cell r="G16">
            <v>14179554.02</v>
          </cell>
          <cell r="H16">
            <v>1268068.03</v>
          </cell>
          <cell r="I16">
            <v>35.9814311158554</v>
          </cell>
          <cell r="J16">
            <v>-2256160.97</v>
          </cell>
          <cell r="K16">
            <v>93.5689578056716</v>
          </cell>
          <cell r="L16">
            <v>-974567.98</v>
          </cell>
        </row>
        <row r="17">
          <cell r="B17">
            <v>87319880</v>
          </cell>
          <cell r="C17">
            <v>52255470</v>
          </cell>
          <cell r="D17">
            <v>8853270</v>
          </cell>
        </row>
        <row r="17">
          <cell r="G17">
            <v>64449074.08</v>
          </cell>
          <cell r="H17">
            <v>6652687.9</v>
          </cell>
          <cell r="I17">
            <v>75.1438496736234</v>
          </cell>
          <cell r="J17">
            <v>-2200582.1</v>
          </cell>
          <cell r="K17">
            <v>123.334598425772</v>
          </cell>
          <cell r="L17">
            <v>12193604.08</v>
          </cell>
        </row>
        <row r="18">
          <cell r="B18">
            <v>8742979</v>
          </cell>
          <cell r="C18">
            <v>4467032</v>
          </cell>
          <cell r="D18">
            <v>1039973</v>
          </cell>
        </row>
        <row r="18">
          <cell r="G18">
            <v>5161838.87</v>
          </cell>
          <cell r="H18">
            <v>332577.94</v>
          </cell>
          <cell r="I18">
            <v>31.9794783133793</v>
          </cell>
          <cell r="J18">
            <v>-707395.06</v>
          </cell>
          <cell r="K18">
            <v>115.554105500028</v>
          </cell>
          <cell r="L18">
            <v>694806.87</v>
          </cell>
        </row>
        <row r="19">
          <cell r="B19">
            <v>20371956</v>
          </cell>
          <cell r="C19">
            <v>9984597</v>
          </cell>
          <cell r="D19">
            <v>3047294</v>
          </cell>
        </row>
        <row r="19">
          <cell r="G19">
            <v>10818333.75</v>
          </cell>
          <cell r="H19">
            <v>1300786.73</v>
          </cell>
          <cell r="I19">
            <v>42.6866173726592</v>
          </cell>
          <cell r="J19">
            <v>-1746507.27</v>
          </cell>
          <cell r="K19">
            <v>108.350229358281</v>
          </cell>
          <cell r="L19">
            <v>833736.75</v>
          </cell>
        </row>
        <row r="20">
          <cell r="B20">
            <v>40347468</v>
          </cell>
          <cell r="C20">
            <v>20186485</v>
          </cell>
          <cell r="D20">
            <v>3724294</v>
          </cell>
        </row>
        <row r="20">
          <cell r="G20">
            <v>27748747.99</v>
          </cell>
          <cell r="H20">
            <v>2770185.18</v>
          </cell>
          <cell r="I20">
            <v>74.3814849203634</v>
          </cell>
          <cell r="J20">
            <v>-954108.82</v>
          </cell>
          <cell r="K20">
            <v>137.462009805075</v>
          </cell>
          <cell r="L20">
            <v>7562262.99</v>
          </cell>
        </row>
        <row r="21">
          <cell r="B21">
            <v>31549680</v>
          </cell>
          <cell r="C21">
            <v>16299890</v>
          </cell>
          <cell r="D21">
            <v>2930270</v>
          </cell>
        </row>
        <row r="21">
          <cell r="G21">
            <v>21852029.36</v>
          </cell>
          <cell r="H21">
            <v>1963037.36</v>
          </cell>
          <cell r="I21">
            <v>66.9916888204841</v>
          </cell>
          <cell r="J21">
            <v>-967232.640000001</v>
          </cell>
          <cell r="K21">
            <v>134.062434531767</v>
          </cell>
          <cell r="L21">
            <v>5552139.36</v>
          </cell>
        </row>
        <row r="22">
          <cell r="B22">
            <v>41928488</v>
          </cell>
          <cell r="C22">
            <v>22226409</v>
          </cell>
          <cell r="D22">
            <v>3558595</v>
          </cell>
        </row>
        <row r="22">
          <cell r="G22">
            <v>30132817.93</v>
          </cell>
          <cell r="H22">
            <v>2031698.22</v>
          </cell>
          <cell r="I22">
            <v>57.0927070936704</v>
          </cell>
          <cell r="J22">
            <v>-1526896.78</v>
          </cell>
          <cell r="K22">
            <v>135.572138216299</v>
          </cell>
          <cell r="L22">
            <v>7906408.93</v>
          </cell>
        </row>
        <row r="23">
          <cell r="B23">
            <v>22320700</v>
          </cell>
          <cell r="C23">
            <v>12112826</v>
          </cell>
          <cell r="D23">
            <v>2823590</v>
          </cell>
        </row>
        <row r="23">
          <cell r="G23">
            <v>14316988.67</v>
          </cell>
          <cell r="H23">
            <v>1375401.73</v>
          </cell>
          <cell r="I23">
            <v>48.7110993451599</v>
          </cell>
          <cell r="J23">
            <v>-1448188.27</v>
          </cell>
          <cell r="K23">
            <v>118.196931665658</v>
          </cell>
          <cell r="L23">
            <v>2204162.67</v>
          </cell>
        </row>
        <row r="24">
          <cell r="B24">
            <v>25837284</v>
          </cell>
          <cell r="C24">
            <v>11148701</v>
          </cell>
          <cell r="D24">
            <v>1902364</v>
          </cell>
        </row>
        <row r="24">
          <cell r="G24">
            <v>13736484.84</v>
          </cell>
          <cell r="H24">
            <v>1223756.09</v>
          </cell>
          <cell r="I24">
            <v>64.328177467614</v>
          </cell>
          <cell r="J24">
            <v>-678607.91</v>
          </cell>
          <cell r="K24">
            <v>123.211527872171</v>
          </cell>
          <cell r="L24">
            <v>2587783.84</v>
          </cell>
        </row>
        <row r="25">
          <cell r="B25">
            <v>33043630</v>
          </cell>
          <cell r="C25">
            <v>18614160</v>
          </cell>
          <cell r="D25">
            <v>2597840</v>
          </cell>
        </row>
        <row r="25">
          <cell r="G25">
            <v>23352409.75</v>
          </cell>
          <cell r="H25">
            <v>2386941.35</v>
          </cell>
          <cell r="I25">
            <v>91.8817690850861</v>
          </cell>
          <cell r="J25">
            <v>-210898.649999999</v>
          </cell>
          <cell r="K25">
            <v>125.455082313679</v>
          </cell>
          <cell r="L25">
            <v>4738249.75</v>
          </cell>
        </row>
        <row r="26">
          <cell r="B26">
            <v>22284310</v>
          </cell>
          <cell r="C26">
            <v>10727805</v>
          </cell>
          <cell r="D26">
            <v>2160682</v>
          </cell>
        </row>
        <row r="26">
          <cell r="G26">
            <v>14071691.94</v>
          </cell>
          <cell r="H26">
            <v>1249488.08</v>
          </cell>
          <cell r="I26">
            <v>57.8284115848607</v>
          </cell>
          <cell r="J26">
            <v>-911193.92</v>
          </cell>
          <cell r="K26">
            <v>131.170280779712</v>
          </cell>
          <cell r="L26">
            <v>3343886.94</v>
          </cell>
        </row>
        <row r="27">
          <cell r="B27">
            <v>17697150</v>
          </cell>
          <cell r="C27">
            <v>9407219</v>
          </cell>
          <cell r="D27">
            <v>2275783</v>
          </cell>
        </row>
        <row r="27">
          <cell r="G27">
            <v>10727504.66</v>
          </cell>
          <cell r="H27">
            <v>1386997.67</v>
          </cell>
          <cell r="I27">
            <v>60.945954425356</v>
          </cell>
          <cell r="J27">
            <v>-888785.33</v>
          </cell>
          <cell r="K27">
            <v>114.034813689359</v>
          </cell>
          <cell r="L27">
            <v>1320285.66</v>
          </cell>
        </row>
        <row r="28">
          <cell r="B28">
            <v>31780399</v>
          </cell>
          <cell r="C28">
            <v>17354470</v>
          </cell>
          <cell r="D28">
            <v>2619239</v>
          </cell>
        </row>
        <row r="28">
          <cell r="G28">
            <v>21857536.63</v>
          </cell>
          <cell r="H28">
            <v>1905280.63</v>
          </cell>
          <cell r="I28">
            <v>72.7417631609792</v>
          </cell>
          <cell r="J28">
            <v>-713958.370000001</v>
          </cell>
          <cell r="K28">
            <v>125.947589468304</v>
          </cell>
          <cell r="L28">
            <v>4503066.63</v>
          </cell>
        </row>
        <row r="29">
          <cell r="B29">
            <v>58735651</v>
          </cell>
          <cell r="C29">
            <v>30102305</v>
          </cell>
          <cell r="D29">
            <v>5535035</v>
          </cell>
        </row>
        <row r="29">
          <cell r="G29">
            <v>36895874.49</v>
          </cell>
          <cell r="H29">
            <v>2834147.62000001</v>
          </cell>
          <cell r="I29">
            <v>51.2037885939295</v>
          </cell>
          <cell r="J29">
            <v>-2700887.38</v>
          </cell>
          <cell r="K29">
            <v>122.568270071013</v>
          </cell>
          <cell r="L29">
            <v>6793569.49</v>
          </cell>
        </row>
        <row r="30">
          <cell r="B30">
            <v>26394087</v>
          </cell>
          <cell r="C30">
            <v>13458289</v>
          </cell>
          <cell r="D30">
            <v>2929762</v>
          </cell>
        </row>
        <row r="30">
          <cell r="G30">
            <v>14871838.66</v>
          </cell>
          <cell r="H30">
            <v>1611227.01</v>
          </cell>
          <cell r="I30">
            <v>54.9951501179959</v>
          </cell>
          <cell r="J30">
            <v>-1318534.99</v>
          </cell>
          <cell r="K30">
            <v>110.503189967164</v>
          </cell>
          <cell r="L30">
            <v>1413549.66</v>
          </cell>
        </row>
        <row r="31">
          <cell r="B31">
            <v>28801924</v>
          </cell>
          <cell r="C31">
            <v>15505915</v>
          </cell>
          <cell r="D31">
            <v>2627202</v>
          </cell>
        </row>
        <row r="31">
          <cell r="G31">
            <v>15985520.16</v>
          </cell>
          <cell r="H31">
            <v>1580535.15</v>
          </cell>
          <cell r="I31">
            <v>60.1603968785042</v>
          </cell>
          <cell r="J31">
            <v>-1046666.85</v>
          </cell>
          <cell r="K31">
            <v>103.093046492258</v>
          </cell>
          <cell r="L31">
            <v>479605.16</v>
          </cell>
        </row>
        <row r="32">
          <cell r="B32">
            <v>12498571</v>
          </cell>
          <cell r="C32">
            <v>6056666</v>
          </cell>
          <cell r="D32">
            <v>1543230</v>
          </cell>
        </row>
        <row r="32">
          <cell r="G32">
            <v>6427300.01</v>
          </cell>
          <cell r="H32">
            <v>532431.84</v>
          </cell>
          <cell r="I32">
            <v>34.5011333372213</v>
          </cell>
          <cell r="J32">
            <v>-1010798.16</v>
          </cell>
          <cell r="K32">
            <v>106.119439473796</v>
          </cell>
          <cell r="L32">
            <v>370634.01</v>
          </cell>
        </row>
        <row r="33">
          <cell r="B33">
            <v>24308449</v>
          </cell>
          <cell r="C33">
            <v>11956819</v>
          </cell>
          <cell r="D33">
            <v>2784452</v>
          </cell>
        </row>
        <row r="33">
          <cell r="G33">
            <v>12697370.6</v>
          </cell>
          <cell r="H33">
            <v>1287917.25</v>
          </cell>
          <cell r="I33">
            <v>46.2538858633584</v>
          </cell>
          <cell r="J33">
            <v>-1496534.75</v>
          </cell>
          <cell r="K33">
            <v>106.193550307987</v>
          </cell>
          <cell r="L33">
            <v>740551.6</v>
          </cell>
        </row>
        <row r="34">
          <cell r="B34">
            <v>19306060</v>
          </cell>
          <cell r="C34">
            <v>9558760</v>
          </cell>
          <cell r="D34">
            <v>2181040</v>
          </cell>
        </row>
        <row r="34">
          <cell r="G34">
            <v>11359218.33</v>
          </cell>
          <cell r="H34">
            <v>1223188.33</v>
          </cell>
          <cell r="I34">
            <v>56.0828013241389</v>
          </cell>
          <cell r="J34">
            <v>-957851.67</v>
          </cell>
          <cell r="K34">
            <v>118.835689252581</v>
          </cell>
          <cell r="L34">
            <v>1800458.33</v>
          </cell>
        </row>
        <row r="35">
          <cell r="B35">
            <v>45725508</v>
          </cell>
          <cell r="C35">
            <v>24212832</v>
          </cell>
          <cell r="D35">
            <v>5251696</v>
          </cell>
        </row>
        <row r="35">
          <cell r="G35">
            <v>26348241.56</v>
          </cell>
          <cell r="H35">
            <v>2696425.15</v>
          </cell>
          <cell r="I35">
            <v>51.3438925253861</v>
          </cell>
          <cell r="J35">
            <v>-2555270.85</v>
          </cell>
          <cell r="K35">
            <v>108.819330014762</v>
          </cell>
          <cell r="L35">
            <v>2135409.56</v>
          </cell>
        </row>
        <row r="36">
          <cell r="B36">
            <v>3890682759</v>
          </cell>
          <cell r="C36">
            <v>2317230409</v>
          </cell>
          <cell r="D36">
            <v>322864822</v>
          </cell>
        </row>
        <row r="36">
          <cell r="G36">
            <v>2440561034.01</v>
          </cell>
          <cell r="H36">
            <v>183830637.84</v>
          </cell>
          <cell r="I36">
            <v>56.9373388841972</v>
          </cell>
          <cell r="J36">
            <v>-139034184.16</v>
          </cell>
          <cell r="K36">
            <v>105.322328954902</v>
          </cell>
          <cell r="L36">
            <v>123330625.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07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7.07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19488400</v>
      </c>
      <c r="C10" s="23" t="n">
        <f aca="false">[6]вспомогат!C10</f>
        <v>515292010</v>
      </c>
      <c r="D10" s="23" t="n">
        <f aca="false">[6]вспомогат!D10</f>
        <v>52383680</v>
      </c>
      <c r="E10" s="23" t="n">
        <f aca="false">[6]вспомогат!G10</f>
        <v>562812290.21</v>
      </c>
      <c r="F10" s="23" t="n">
        <f aca="false">[6]вспомогат!H10</f>
        <v>32953272.95</v>
      </c>
      <c r="G10" s="24" t="n">
        <f aca="false">[6]вспомогат!I10</f>
        <v>62.9075180476058</v>
      </c>
      <c r="H10" s="25" t="n">
        <f aca="false">[6]вспомогат!J10</f>
        <v>-19430407.05</v>
      </c>
      <c r="I10" s="26" t="n">
        <f aca="false">[6]вспомогат!K10</f>
        <v>109.222009906577</v>
      </c>
      <c r="J10" s="27" t="n">
        <f aca="false">[6]вспомогат!L10</f>
        <v>47520280.2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799062500</v>
      </c>
      <c r="C12" s="23" t="n">
        <f aca="false">[6]вспомогат!C11</f>
        <v>1108815000</v>
      </c>
      <c r="D12" s="28" t="n">
        <f aca="false">[6]вспомогат!D11</f>
        <v>151575000</v>
      </c>
      <c r="E12" s="23" t="n">
        <f aca="false">[6]вспомогат!G11</f>
        <v>1097855803.27</v>
      </c>
      <c r="F12" s="28" t="n">
        <f aca="false">[6]вспомогат!H11</f>
        <v>84968286.39</v>
      </c>
      <c r="G12" s="29" t="n">
        <f aca="false">[6]вспомогат!I11</f>
        <v>56.0569265314201</v>
      </c>
      <c r="H12" s="25" t="n">
        <f aca="false">[6]вспомогат!J11</f>
        <v>-66606713.61</v>
      </c>
      <c r="I12" s="26" t="n">
        <f aca="false">[6]вспомогат!K11</f>
        <v>99.0116298273382</v>
      </c>
      <c r="J12" s="27" t="n">
        <f aca="false">[6]вспомогат!L11</f>
        <v>-10959196.7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79423572</v>
      </c>
      <c r="D13" s="28" t="n">
        <f aca="false">[6]вспомогат!D12</f>
        <v>13851317</v>
      </c>
      <c r="E13" s="23" t="n">
        <f aca="false">[6]вспомогат!G12</f>
        <v>94568541.21</v>
      </c>
      <c r="F13" s="28" t="n">
        <f aca="false">[6]вспомогат!H12</f>
        <v>7524950.39999999</v>
      </c>
      <c r="G13" s="29" t="n">
        <f aca="false">[6]вспомогат!I12</f>
        <v>54.3266059104704</v>
      </c>
      <c r="H13" s="25" t="n">
        <f aca="false">[6]вспомогат!J12</f>
        <v>-6326366.60000001</v>
      </c>
      <c r="I13" s="26" t="n">
        <f aca="false">[6]вспомогат!K12</f>
        <v>119.068607503576</v>
      </c>
      <c r="J13" s="27" t="n">
        <f aca="false">[6]вспомогат!L12</f>
        <v>15144969.2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68906656</v>
      </c>
      <c r="C14" s="23" t="n">
        <f aca="false">[6]вспомогат!C13</f>
        <v>154206795</v>
      </c>
      <c r="D14" s="28" t="n">
        <f aca="false">[6]вспомогат!D13</f>
        <v>19717785</v>
      </c>
      <c r="E14" s="23" t="n">
        <f aca="false">[6]вспомогат!G13</f>
        <v>162407992.08</v>
      </c>
      <c r="F14" s="28" t="n">
        <f aca="false">[6]вспомогат!H13</f>
        <v>11468655.09</v>
      </c>
      <c r="G14" s="29" t="n">
        <f aca="false">[6]вспомогат!I13</f>
        <v>58.1640133006826</v>
      </c>
      <c r="H14" s="25" t="n">
        <f aca="false">[6]вспомогат!J13</f>
        <v>-8249129.91</v>
      </c>
      <c r="I14" s="26" t="n">
        <f aca="false">[6]вспомогат!K13</f>
        <v>105.318311089988</v>
      </c>
      <c r="J14" s="27" t="n">
        <f aca="false">[6]вспомогат!L13</f>
        <v>8201197.08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11914800</v>
      </c>
      <c r="D15" s="28" t="n">
        <f aca="false">[6]вспомогат!D14</f>
        <v>18746500</v>
      </c>
      <c r="E15" s="23" t="n">
        <f aca="false">[6]вспомогат!G14</f>
        <v>109755564.03</v>
      </c>
      <c r="F15" s="28" t="n">
        <f aca="false">[6]вспомогат!H14</f>
        <v>8038973.81</v>
      </c>
      <c r="G15" s="29" t="n">
        <f aca="false">[6]вспомогат!I14</f>
        <v>42.8825317259222</v>
      </c>
      <c r="H15" s="25" t="n">
        <f aca="false">[6]вспомогат!J14</f>
        <v>-10707526.19</v>
      </c>
      <c r="I15" s="26" t="n">
        <f aca="false">[6]вспомогат!K14</f>
        <v>98.0706430516786</v>
      </c>
      <c r="J15" s="27" t="n">
        <f aca="false">[6]вспомогат!L14</f>
        <v>-2159235.9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0000000</v>
      </c>
      <c r="C16" s="23" t="n">
        <f aca="false">[6]вспомогат!C15</f>
        <v>16787460</v>
      </c>
      <c r="D16" s="28" t="n">
        <f aca="false">[6]вспомогат!D15</f>
        <v>2680700</v>
      </c>
      <c r="E16" s="23" t="n">
        <f aca="false">[6]вспомогат!G15</f>
        <v>16170466.91</v>
      </c>
      <c r="F16" s="28" t="n">
        <f aca="false">[6]вспомогат!H15</f>
        <v>1263719.94</v>
      </c>
      <c r="G16" s="29" t="n">
        <f aca="false">[6]вспомогат!I15</f>
        <v>47.1414160480471</v>
      </c>
      <c r="H16" s="25" t="n">
        <f aca="false">[6]вспомогат!J15</f>
        <v>-1416980.06</v>
      </c>
      <c r="I16" s="26" t="n">
        <f aca="false">[6]вспомогат!K15</f>
        <v>96.3246787185197</v>
      </c>
      <c r="J16" s="27" t="n">
        <f aca="false">[6]вспомогат!L15</f>
        <v>-616993.09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442711696</v>
      </c>
      <c r="C17" s="31" t="n">
        <f aca="false">SUM(C12:C16)</f>
        <v>1471147627</v>
      </c>
      <c r="D17" s="31" t="n">
        <f aca="false">SUM(D12:D16)</f>
        <v>206571302</v>
      </c>
      <c r="E17" s="31" t="n">
        <f aca="false">SUM(E12:E16)</f>
        <v>1480758367.5</v>
      </c>
      <c r="F17" s="31" t="n">
        <f aca="false">SUM(F12:F16)</f>
        <v>113264585.63</v>
      </c>
      <c r="G17" s="32" t="n">
        <f aca="false">F17/D17*100</f>
        <v>54.8307458651735</v>
      </c>
      <c r="H17" s="31" t="n">
        <f aca="false">SUM(H12:H16)</f>
        <v>-93306716.37</v>
      </c>
      <c r="I17" s="33" t="n">
        <f aca="false">E17/C17*100</f>
        <v>100.653281854493</v>
      </c>
      <c r="J17" s="31" t="n">
        <f aca="false">SUM(J12:J16)</f>
        <v>9610740.499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9488489</v>
      </c>
      <c r="C18" s="34" t="n">
        <f aca="false">[6]вспомогат!C16</f>
        <v>15154122</v>
      </c>
      <c r="D18" s="35" t="n">
        <f aca="false">[6]вспомогат!D16</f>
        <v>3524229</v>
      </c>
      <c r="E18" s="34" t="n">
        <f aca="false">[6]вспомогат!G16</f>
        <v>14179554.02</v>
      </c>
      <c r="F18" s="35" t="n">
        <f aca="false">[6]вспомогат!H16</f>
        <v>1268068.03</v>
      </c>
      <c r="G18" s="36" t="n">
        <f aca="false">[6]вспомогат!I16</f>
        <v>35.9814311158554</v>
      </c>
      <c r="H18" s="37" t="n">
        <f aca="false">[6]вспомогат!J16</f>
        <v>-2256160.97</v>
      </c>
      <c r="I18" s="38" t="n">
        <f aca="false">[6]вспомогат!K16</f>
        <v>93.5689578056716</v>
      </c>
      <c r="J18" s="39" t="n">
        <f aca="false">[6]вспомогат!L16</f>
        <v>-974567.9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87319880</v>
      </c>
      <c r="C19" s="23" t="n">
        <f aca="false">[6]вспомогат!C17</f>
        <v>52255470</v>
      </c>
      <c r="D19" s="28" t="n">
        <f aca="false">[6]вспомогат!D17</f>
        <v>8853270</v>
      </c>
      <c r="E19" s="23" t="n">
        <f aca="false">[6]вспомогат!G17</f>
        <v>64449074.08</v>
      </c>
      <c r="F19" s="28" t="n">
        <f aca="false">[6]вспомогат!H17</f>
        <v>6652687.9</v>
      </c>
      <c r="G19" s="29" t="n">
        <f aca="false">[6]вспомогат!I17</f>
        <v>75.1438496736234</v>
      </c>
      <c r="H19" s="25" t="n">
        <f aca="false">[6]вспомогат!J17</f>
        <v>-2200582.1</v>
      </c>
      <c r="I19" s="26" t="n">
        <f aca="false">[6]вспомогат!K17</f>
        <v>123.334598425772</v>
      </c>
      <c r="J19" s="27" t="n">
        <f aca="false">[6]вспомогат!L17</f>
        <v>12193604.0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742979</v>
      </c>
      <c r="C20" s="23" t="n">
        <f aca="false">[6]вспомогат!C18</f>
        <v>4467032</v>
      </c>
      <c r="D20" s="28" t="n">
        <f aca="false">[6]вспомогат!D18</f>
        <v>1039973</v>
      </c>
      <c r="E20" s="23" t="n">
        <f aca="false">[6]вспомогат!G18</f>
        <v>5161838.87</v>
      </c>
      <c r="F20" s="28" t="n">
        <f aca="false">[6]вспомогат!H18</f>
        <v>332577.94</v>
      </c>
      <c r="G20" s="29" t="n">
        <f aca="false">[6]вспомогат!I18</f>
        <v>31.9794783133793</v>
      </c>
      <c r="H20" s="25" t="n">
        <f aca="false">[6]вспомогат!J18</f>
        <v>-707395.06</v>
      </c>
      <c r="I20" s="26" t="n">
        <f aca="false">[6]вспомогат!K18</f>
        <v>115.554105500028</v>
      </c>
      <c r="J20" s="27" t="n">
        <f aca="false">[6]вспомогат!L18</f>
        <v>694806.8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0371956</v>
      </c>
      <c r="C21" s="23" t="n">
        <f aca="false">[6]вспомогат!C19</f>
        <v>9984597</v>
      </c>
      <c r="D21" s="28" t="n">
        <f aca="false">[6]вспомогат!D19</f>
        <v>3047294</v>
      </c>
      <c r="E21" s="23" t="n">
        <f aca="false">[6]вспомогат!G19</f>
        <v>10818333.75</v>
      </c>
      <c r="F21" s="28" t="n">
        <f aca="false">[6]вспомогат!H19</f>
        <v>1300786.73</v>
      </c>
      <c r="G21" s="29" t="n">
        <f aca="false">[6]вспомогат!I19</f>
        <v>42.6866173726592</v>
      </c>
      <c r="H21" s="25" t="n">
        <f aca="false">[6]вспомогат!J19</f>
        <v>-1746507.27</v>
      </c>
      <c r="I21" s="26" t="n">
        <f aca="false">[6]вспомогат!K19</f>
        <v>108.350229358281</v>
      </c>
      <c r="J21" s="27" t="n">
        <f aca="false">[6]вспомогат!L19</f>
        <v>833736.7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0347468</v>
      </c>
      <c r="C22" s="23" t="n">
        <f aca="false">[6]вспомогат!C20</f>
        <v>20186485</v>
      </c>
      <c r="D22" s="28" t="n">
        <f aca="false">[6]вспомогат!D20</f>
        <v>3724294</v>
      </c>
      <c r="E22" s="23" t="n">
        <f aca="false">[6]вспомогат!G20</f>
        <v>27748747.99</v>
      </c>
      <c r="F22" s="28" t="n">
        <f aca="false">[6]вспомогат!H20</f>
        <v>2770185.18</v>
      </c>
      <c r="G22" s="29" t="n">
        <f aca="false">[6]вспомогат!I20</f>
        <v>74.3814849203634</v>
      </c>
      <c r="H22" s="25" t="n">
        <f aca="false">[6]вспомогат!J20</f>
        <v>-954108.82</v>
      </c>
      <c r="I22" s="26" t="n">
        <f aca="false">[6]вспомогат!K20</f>
        <v>137.462009805075</v>
      </c>
      <c r="J22" s="27" t="n">
        <f aca="false">[6]вспомогат!L20</f>
        <v>7562262.9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1549680</v>
      </c>
      <c r="C23" s="23" t="n">
        <f aca="false">[6]вспомогат!C21</f>
        <v>16299890</v>
      </c>
      <c r="D23" s="28" t="n">
        <f aca="false">[6]вспомогат!D21</f>
        <v>2930270</v>
      </c>
      <c r="E23" s="23" t="n">
        <f aca="false">[6]вспомогат!G21</f>
        <v>21852029.36</v>
      </c>
      <c r="F23" s="28" t="n">
        <f aca="false">[6]вспомогат!H21</f>
        <v>1963037.36</v>
      </c>
      <c r="G23" s="29" t="n">
        <f aca="false">[6]вспомогат!I21</f>
        <v>66.9916888204841</v>
      </c>
      <c r="H23" s="25" t="n">
        <f aca="false">[6]вспомогат!J21</f>
        <v>-967232.640000001</v>
      </c>
      <c r="I23" s="26" t="n">
        <f aca="false">[6]вспомогат!K21</f>
        <v>134.062434531767</v>
      </c>
      <c r="J23" s="27" t="n">
        <f aca="false">[6]вспомогат!L21</f>
        <v>5552139.3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1928488</v>
      </c>
      <c r="C24" s="23" t="n">
        <f aca="false">[6]вспомогат!C22</f>
        <v>22226409</v>
      </c>
      <c r="D24" s="28" t="n">
        <f aca="false">[6]вспомогат!D22</f>
        <v>3558595</v>
      </c>
      <c r="E24" s="23" t="n">
        <f aca="false">[6]вспомогат!G22</f>
        <v>30132817.93</v>
      </c>
      <c r="F24" s="28" t="n">
        <f aca="false">[6]вспомогат!H22</f>
        <v>2031698.22</v>
      </c>
      <c r="G24" s="29" t="n">
        <f aca="false">[6]вспомогат!I22</f>
        <v>57.0927070936704</v>
      </c>
      <c r="H24" s="25" t="n">
        <f aca="false">[6]вспомогат!J22</f>
        <v>-1526896.78</v>
      </c>
      <c r="I24" s="26" t="n">
        <f aca="false">[6]вспомогат!K22</f>
        <v>135.572138216299</v>
      </c>
      <c r="J24" s="27" t="n">
        <f aca="false">[6]вспомогат!L22</f>
        <v>7906408.9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2320700</v>
      </c>
      <c r="C25" s="23" t="n">
        <f aca="false">[6]вспомогат!C23</f>
        <v>12112826</v>
      </c>
      <c r="D25" s="28" t="n">
        <f aca="false">[6]вспомогат!D23</f>
        <v>2823590</v>
      </c>
      <c r="E25" s="23" t="n">
        <f aca="false">[6]вспомогат!G23</f>
        <v>14316988.67</v>
      </c>
      <c r="F25" s="28" t="n">
        <f aca="false">[6]вспомогат!H23</f>
        <v>1375401.73</v>
      </c>
      <c r="G25" s="29" t="n">
        <f aca="false">[6]вспомогат!I23</f>
        <v>48.7110993451599</v>
      </c>
      <c r="H25" s="25" t="n">
        <f aca="false">[6]вспомогат!J23</f>
        <v>-1448188.27</v>
      </c>
      <c r="I25" s="26" t="n">
        <f aca="false">[6]вспомогат!K23</f>
        <v>118.196931665658</v>
      </c>
      <c r="J25" s="27" t="n">
        <f aca="false">[6]вспомогат!L23</f>
        <v>2204162.67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5837284</v>
      </c>
      <c r="C26" s="23" t="n">
        <f aca="false">[6]вспомогат!C24</f>
        <v>11148701</v>
      </c>
      <c r="D26" s="28" t="n">
        <f aca="false">[6]вспомогат!D24</f>
        <v>1902364</v>
      </c>
      <c r="E26" s="23" t="n">
        <f aca="false">[6]вспомогат!G24</f>
        <v>13736484.84</v>
      </c>
      <c r="F26" s="28" t="n">
        <f aca="false">[6]вспомогат!H24</f>
        <v>1223756.09</v>
      </c>
      <c r="G26" s="29" t="n">
        <f aca="false">[6]вспомогат!I24</f>
        <v>64.328177467614</v>
      </c>
      <c r="H26" s="25" t="n">
        <f aca="false">[6]вспомогат!J24</f>
        <v>-678607.91</v>
      </c>
      <c r="I26" s="26" t="n">
        <f aca="false">[6]вспомогат!K24</f>
        <v>123.211527872171</v>
      </c>
      <c r="J26" s="27" t="n">
        <f aca="false">[6]вспомогат!L24</f>
        <v>2587783.8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3043630</v>
      </c>
      <c r="C27" s="23" t="n">
        <f aca="false">[6]вспомогат!C25</f>
        <v>18614160</v>
      </c>
      <c r="D27" s="28" t="n">
        <f aca="false">[6]вспомогат!D25</f>
        <v>2597840</v>
      </c>
      <c r="E27" s="23" t="n">
        <f aca="false">[6]вспомогат!G25</f>
        <v>23352409.75</v>
      </c>
      <c r="F27" s="28" t="n">
        <f aca="false">[6]вспомогат!H25</f>
        <v>2386941.35</v>
      </c>
      <c r="G27" s="29" t="n">
        <f aca="false">[6]вспомогат!I25</f>
        <v>91.8817690850861</v>
      </c>
      <c r="H27" s="25" t="n">
        <f aca="false">[6]вспомогат!J25</f>
        <v>-210898.649999999</v>
      </c>
      <c r="I27" s="26" t="n">
        <f aca="false">[6]вспомогат!K25</f>
        <v>125.455082313679</v>
      </c>
      <c r="J27" s="27" t="n">
        <f aca="false">[6]вспомогат!L25</f>
        <v>4738249.7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2284310</v>
      </c>
      <c r="C28" s="23" t="n">
        <f aca="false">[6]вспомогат!C26</f>
        <v>10727805</v>
      </c>
      <c r="D28" s="28" t="n">
        <f aca="false">[6]вспомогат!D26</f>
        <v>2160682</v>
      </c>
      <c r="E28" s="23" t="n">
        <f aca="false">[6]вспомогат!G26</f>
        <v>14071691.94</v>
      </c>
      <c r="F28" s="28" t="n">
        <f aca="false">[6]вспомогат!H26</f>
        <v>1249488.08</v>
      </c>
      <c r="G28" s="29" t="n">
        <f aca="false">[6]вспомогат!I26</f>
        <v>57.8284115848607</v>
      </c>
      <c r="H28" s="25" t="n">
        <f aca="false">[6]вспомогат!J26</f>
        <v>-911193.92</v>
      </c>
      <c r="I28" s="26" t="n">
        <f aca="false">[6]вспомогат!K26</f>
        <v>131.170280779712</v>
      </c>
      <c r="J28" s="27" t="n">
        <f aca="false">[6]вспомогат!L26</f>
        <v>3343886.9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7697150</v>
      </c>
      <c r="C29" s="23" t="n">
        <f aca="false">[6]вспомогат!C27</f>
        <v>9407219</v>
      </c>
      <c r="D29" s="28" t="n">
        <f aca="false">[6]вспомогат!D27</f>
        <v>2275783</v>
      </c>
      <c r="E29" s="23" t="n">
        <f aca="false">[6]вспомогат!G27</f>
        <v>10727504.66</v>
      </c>
      <c r="F29" s="28" t="n">
        <f aca="false">[6]вспомогат!H27</f>
        <v>1386997.67</v>
      </c>
      <c r="G29" s="29" t="n">
        <f aca="false">[6]вспомогат!I27</f>
        <v>60.945954425356</v>
      </c>
      <c r="H29" s="25" t="n">
        <f aca="false">[6]вспомогат!J27</f>
        <v>-888785.33</v>
      </c>
      <c r="I29" s="26" t="n">
        <f aca="false">[6]вспомогат!K27</f>
        <v>114.034813689359</v>
      </c>
      <c r="J29" s="27" t="n">
        <f aca="false">[6]вспомогат!L27</f>
        <v>1320285.6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1780399</v>
      </c>
      <c r="C30" s="23" t="n">
        <f aca="false">[6]вспомогат!C28</f>
        <v>17354470</v>
      </c>
      <c r="D30" s="28" t="n">
        <f aca="false">[6]вспомогат!D28</f>
        <v>2619239</v>
      </c>
      <c r="E30" s="23" t="n">
        <f aca="false">[6]вспомогат!G28</f>
        <v>21857536.63</v>
      </c>
      <c r="F30" s="28" t="n">
        <f aca="false">[6]вспомогат!H28</f>
        <v>1905280.63</v>
      </c>
      <c r="G30" s="29" t="n">
        <f aca="false">[6]вспомогат!I28</f>
        <v>72.7417631609792</v>
      </c>
      <c r="H30" s="25" t="n">
        <f aca="false">[6]вспомогат!J28</f>
        <v>-713958.370000001</v>
      </c>
      <c r="I30" s="26" t="n">
        <f aca="false">[6]вспомогат!K28</f>
        <v>125.947589468304</v>
      </c>
      <c r="J30" s="27" t="n">
        <f aca="false">[6]вспомогат!L28</f>
        <v>4503066.6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58735651</v>
      </c>
      <c r="C31" s="23" t="n">
        <f aca="false">[6]вспомогат!C29</f>
        <v>30102305</v>
      </c>
      <c r="D31" s="28" t="n">
        <f aca="false">[6]вспомогат!D29</f>
        <v>5535035</v>
      </c>
      <c r="E31" s="23" t="n">
        <f aca="false">[6]вспомогат!G29</f>
        <v>36895874.49</v>
      </c>
      <c r="F31" s="28" t="n">
        <f aca="false">[6]вспомогат!H29</f>
        <v>2834147.62000001</v>
      </c>
      <c r="G31" s="29" t="n">
        <f aca="false">[6]вспомогат!I29</f>
        <v>51.2037885939295</v>
      </c>
      <c r="H31" s="25" t="n">
        <f aca="false">[6]вспомогат!J29</f>
        <v>-2700887.38</v>
      </c>
      <c r="I31" s="26" t="n">
        <f aca="false">[6]вспомогат!K29</f>
        <v>122.568270071013</v>
      </c>
      <c r="J31" s="27" t="n">
        <f aca="false">[6]вспомогат!L29</f>
        <v>6793569.4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6394087</v>
      </c>
      <c r="C32" s="23" t="n">
        <f aca="false">[6]вспомогат!C30</f>
        <v>13458289</v>
      </c>
      <c r="D32" s="28" t="n">
        <f aca="false">[6]вспомогат!D30</f>
        <v>2929762</v>
      </c>
      <c r="E32" s="23" t="n">
        <f aca="false">[6]вспомогат!G30</f>
        <v>14871838.66</v>
      </c>
      <c r="F32" s="28" t="n">
        <f aca="false">[6]вспомогат!H30</f>
        <v>1611227.01</v>
      </c>
      <c r="G32" s="29" t="n">
        <f aca="false">[6]вспомогат!I30</f>
        <v>54.9951501179959</v>
      </c>
      <c r="H32" s="25" t="n">
        <f aca="false">[6]вспомогат!J30</f>
        <v>-1318534.99</v>
      </c>
      <c r="I32" s="26" t="n">
        <f aca="false">[6]вспомогат!K30</f>
        <v>110.503189967164</v>
      </c>
      <c r="J32" s="27" t="n">
        <f aca="false">[6]вспомогат!L30</f>
        <v>1413549.6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28801924</v>
      </c>
      <c r="C33" s="23" t="n">
        <f aca="false">[6]вспомогат!C31</f>
        <v>15505915</v>
      </c>
      <c r="D33" s="28" t="n">
        <f aca="false">[6]вспомогат!D31</f>
        <v>2627202</v>
      </c>
      <c r="E33" s="23" t="n">
        <f aca="false">[6]вспомогат!G31</f>
        <v>15985520.16</v>
      </c>
      <c r="F33" s="28" t="n">
        <f aca="false">[6]вспомогат!H31</f>
        <v>1580535.15</v>
      </c>
      <c r="G33" s="29" t="n">
        <f aca="false">[6]вспомогат!I31</f>
        <v>60.1603968785042</v>
      </c>
      <c r="H33" s="25" t="n">
        <f aca="false">[6]вспомогат!J31</f>
        <v>-1046666.85</v>
      </c>
      <c r="I33" s="26" t="n">
        <f aca="false">[6]вспомогат!K31</f>
        <v>103.093046492258</v>
      </c>
      <c r="J33" s="27" t="n">
        <f aca="false">[6]вспомогат!L31</f>
        <v>479605.1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2498571</v>
      </c>
      <c r="C34" s="23" t="n">
        <f aca="false">[6]вспомогат!C32</f>
        <v>6056666</v>
      </c>
      <c r="D34" s="28" t="n">
        <f aca="false">[6]вспомогат!D32</f>
        <v>1543230</v>
      </c>
      <c r="E34" s="23" t="n">
        <f aca="false">[6]вспомогат!G32</f>
        <v>6427300.01</v>
      </c>
      <c r="F34" s="28" t="n">
        <f aca="false">[6]вспомогат!H32</f>
        <v>532431.84</v>
      </c>
      <c r="G34" s="29" t="n">
        <f aca="false">[6]вспомогат!I32</f>
        <v>34.5011333372213</v>
      </c>
      <c r="H34" s="25" t="n">
        <f aca="false">[6]вспомогат!J32</f>
        <v>-1010798.16</v>
      </c>
      <c r="I34" s="26" t="n">
        <f aca="false">[6]вспомогат!K32</f>
        <v>106.119439473796</v>
      </c>
      <c r="J34" s="27" t="n">
        <f aca="false">[6]вспомогат!L32</f>
        <v>370634.0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4308449</v>
      </c>
      <c r="C35" s="23" t="n">
        <f aca="false">[6]вспомогат!C33</f>
        <v>11956819</v>
      </c>
      <c r="D35" s="28" t="n">
        <f aca="false">[6]вспомогат!D33</f>
        <v>2784452</v>
      </c>
      <c r="E35" s="23" t="n">
        <f aca="false">[6]вспомогат!G33</f>
        <v>12697370.6</v>
      </c>
      <c r="F35" s="28" t="n">
        <f aca="false">[6]вспомогат!H33</f>
        <v>1287917.25</v>
      </c>
      <c r="G35" s="29" t="n">
        <f aca="false">[6]вспомогат!I33</f>
        <v>46.2538858633584</v>
      </c>
      <c r="H35" s="25" t="n">
        <f aca="false">[6]вспомогат!J33</f>
        <v>-1496534.75</v>
      </c>
      <c r="I35" s="26" t="n">
        <f aca="false">[6]вспомогат!K33</f>
        <v>106.193550307987</v>
      </c>
      <c r="J35" s="27" t="n">
        <f aca="false">[6]вспомогат!L33</f>
        <v>740551.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19306060</v>
      </c>
      <c r="C36" s="23" t="n">
        <f aca="false">[6]вспомогат!C34</f>
        <v>9558760</v>
      </c>
      <c r="D36" s="28" t="n">
        <f aca="false">[6]вспомогат!D34</f>
        <v>2181040</v>
      </c>
      <c r="E36" s="23" t="n">
        <f aca="false">[6]вспомогат!G34</f>
        <v>11359218.33</v>
      </c>
      <c r="F36" s="28" t="n">
        <f aca="false">[6]вспомогат!H34</f>
        <v>1223188.33</v>
      </c>
      <c r="G36" s="29" t="n">
        <f aca="false">[6]вспомогат!I34</f>
        <v>56.0828013241389</v>
      </c>
      <c r="H36" s="25" t="n">
        <f aca="false">[6]вспомогат!J34</f>
        <v>-957851.67</v>
      </c>
      <c r="I36" s="26" t="n">
        <f aca="false">[6]вспомогат!K34</f>
        <v>118.835689252581</v>
      </c>
      <c r="J36" s="27" t="n">
        <f aca="false">[6]вспомогат!L34</f>
        <v>1800458.3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5725508</v>
      </c>
      <c r="C37" s="23" t="n">
        <f aca="false">[6]вспомогат!C35</f>
        <v>24212832</v>
      </c>
      <c r="D37" s="28" t="n">
        <f aca="false">[6]вспомогат!D35</f>
        <v>5251696</v>
      </c>
      <c r="E37" s="23" t="n">
        <f aca="false">[6]вспомогат!G35</f>
        <v>26348241.56</v>
      </c>
      <c r="F37" s="28" t="n">
        <f aca="false">[6]вспомогат!H35</f>
        <v>2696425.15</v>
      </c>
      <c r="G37" s="29" t="n">
        <f aca="false">[6]вспомогат!I35</f>
        <v>51.3438925253861</v>
      </c>
      <c r="H37" s="25" t="n">
        <f aca="false">[6]вспомогат!J35</f>
        <v>-2555270.85</v>
      </c>
      <c r="I37" s="26" t="n">
        <f aca="false">[6]вспомогат!K35</f>
        <v>108.819330014762</v>
      </c>
      <c r="J37" s="27" t="n">
        <f aca="false">[6]вспомогат!L35</f>
        <v>2135409.56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28482663</v>
      </c>
      <c r="C38" s="31" t="n">
        <f aca="false">SUM(C18:C37)</f>
        <v>330790772</v>
      </c>
      <c r="D38" s="31" t="n">
        <f aca="false">SUM(D18:D37)</f>
        <v>63909840</v>
      </c>
      <c r="E38" s="31" t="n">
        <f aca="false">SUM(E18:E37)</f>
        <v>396990376.3</v>
      </c>
      <c r="F38" s="31" t="n">
        <f aca="false">SUM(F18:F37)</f>
        <v>37612779.26</v>
      </c>
      <c r="G38" s="32" t="n">
        <f aca="false">F38/D38*100</f>
        <v>58.8528765836372</v>
      </c>
      <c r="H38" s="31" t="n">
        <f aca="false">SUM(H18:H37)</f>
        <v>-26297060.74</v>
      </c>
      <c r="I38" s="33" t="n">
        <f aca="false">E38/C38*100</f>
        <v>120.012530549069</v>
      </c>
      <c r="J38" s="31" t="n">
        <f aca="false">SUM(J18:J37)</f>
        <v>66199604.3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3890682759</v>
      </c>
      <c r="C39" s="42" t="n">
        <f aca="false">[6]вспомогат!C36</f>
        <v>2317230409</v>
      </c>
      <c r="D39" s="42" t="n">
        <f aca="false">[6]вспомогат!D36</f>
        <v>322864822</v>
      </c>
      <c r="E39" s="42" t="n">
        <f aca="false">[6]вспомогат!G36</f>
        <v>2440561034.01</v>
      </c>
      <c r="F39" s="42" t="n">
        <f aca="false">[6]вспомогат!H36</f>
        <v>183830637.84</v>
      </c>
      <c r="G39" s="43" t="n">
        <f aca="false">[6]вспомогат!I36</f>
        <v>56.9373388841972</v>
      </c>
      <c r="H39" s="42" t="n">
        <f aca="false">[6]вспомогат!J36</f>
        <v>-139034184.16</v>
      </c>
      <c r="I39" s="43" t="n">
        <f aca="false">[6]вспомогат!K36</f>
        <v>105.322328954902</v>
      </c>
      <c r="J39" s="42" t="n">
        <f aca="false">[6]вспомогат!L36</f>
        <v>123330625.01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17.07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5:44:27Z</dcterms:created>
  <dc:creator>08dohod1</dc:creator>
  <dc:description/>
  <dc:language>en-US</dc:language>
  <cp:lastModifiedBy>08dohod1</cp:lastModifiedBy>
  <dcterms:modified xsi:type="dcterms:W3CDTF">2015-07-20T05:45:54Z</dcterms:modified>
  <cp:revision>0</cp:revision>
  <dc:subject/>
  <dc:title/>
</cp:coreProperties>
</file>