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0.07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0.07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217386.991</v>
      </c>
      <c r="D7" s="17" t="n">
        <f aca="false">SUM(D8:D27)</f>
        <v>737157.776</v>
      </c>
      <c r="E7" s="17" t="n">
        <f aca="false">SUM(E8:E27)</f>
        <v>53738.437</v>
      </c>
      <c r="F7" s="17" t="n">
        <f aca="false">SUM(F8:F27)</f>
        <v>67427.286</v>
      </c>
      <c r="G7" s="17" t="n">
        <f aca="false">SUM(G8:G27)</f>
        <v>120407.803</v>
      </c>
      <c r="H7" s="17" t="n">
        <f aca="false">SUM(H8:H27)</f>
        <v>238655.68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687.429</v>
      </c>
      <c r="D8" s="21" t="n">
        <v>2241.672</v>
      </c>
      <c r="E8" s="21"/>
      <c r="F8" s="21"/>
      <c r="G8" s="21" t="n">
        <v>693.95</v>
      </c>
      <c r="H8" s="21" t="n">
        <f aca="false">SUM(C8-D8-E8-F8-G8)</f>
        <v>4751.80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06245.521</v>
      </c>
      <c r="D9" s="21" t="n">
        <v>290934.752</v>
      </c>
      <c r="E9" s="21" t="n">
        <v>1242.457</v>
      </c>
      <c r="F9" s="21" t="n">
        <v>44771.455</v>
      </c>
      <c r="G9" s="21" t="n">
        <v>55716.4</v>
      </c>
      <c r="H9" s="21" t="n">
        <f aca="false">SUM(C9-D9-E9-F9-G9)</f>
        <v>113580.45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07380.486</v>
      </c>
      <c r="D10" s="21" t="n">
        <v>374311.56</v>
      </c>
      <c r="E10" s="21" t="n">
        <v>50748.366</v>
      </c>
      <c r="F10" s="21" t="n">
        <v>12024.42</v>
      </c>
      <c r="G10" s="21" t="n">
        <v>45673.3</v>
      </c>
      <c r="H10" s="21" t="n">
        <f aca="false">SUM(C10-D10-E10-F10-G10)</f>
        <v>24622.84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04732.601</v>
      </c>
      <c r="D11" s="21" t="n">
        <v>43144.383</v>
      </c>
      <c r="E11" s="21" t="n">
        <v>1638.214</v>
      </c>
      <c r="F11" s="21" t="n">
        <v>10623.384</v>
      </c>
      <c r="G11" s="21" t="n">
        <v>14959.688</v>
      </c>
      <c r="H11" s="21" t="n">
        <f aca="false">SUM(C11-D11-E11-F11-G11)</f>
        <v>34366.932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35.25</v>
      </c>
      <c r="D12" s="21"/>
      <c r="E12" s="21"/>
      <c r="F12" s="21"/>
      <c r="G12" s="21"/>
      <c r="H12" s="21" t="n">
        <f aca="false">SUM(C12-D12-E12-F12-G12)</f>
        <v>2635.2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6782.831</v>
      </c>
      <c r="D13" s="21" t="n">
        <v>8141.197</v>
      </c>
      <c r="E13" s="21"/>
      <c r="F13" s="21"/>
      <c r="G13" s="21" t="n">
        <v>1592.102</v>
      </c>
      <c r="H13" s="21" t="n">
        <f aca="false">SUM(C13-D13-E13-F13-G13)</f>
        <v>27049.53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64.583</v>
      </c>
      <c r="D14" s="21"/>
      <c r="E14" s="21"/>
      <c r="F14" s="21"/>
      <c r="G14" s="21"/>
      <c r="H14" s="21" t="n">
        <f aca="false">SUM(C14-D14-E14-F14-G14)</f>
        <v>164.58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3380.249</v>
      </c>
      <c r="D15" s="21" t="n">
        <v>3110.927</v>
      </c>
      <c r="E15" s="21" t="n">
        <v>1</v>
      </c>
      <c r="F15" s="21"/>
      <c r="G15" s="21" t="n">
        <v>1581.346</v>
      </c>
      <c r="H15" s="21" t="n">
        <f aca="false">SUM(C15-D15-E15-F15-G15)</f>
        <v>8686.97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6066.734</v>
      </c>
      <c r="D16" s="21" t="n">
        <v>15273.285</v>
      </c>
      <c r="E16" s="21" t="n">
        <v>108.4</v>
      </c>
      <c r="F16" s="21" t="n">
        <v>8.027</v>
      </c>
      <c r="G16" s="21" t="n">
        <v>191.017</v>
      </c>
      <c r="H16" s="21" t="n">
        <f aca="false">SUM(C16-D16-E16-F16-G16)</f>
        <v>486.005000000001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603.644</v>
      </c>
      <c r="D17" s="21"/>
      <c r="E17" s="21"/>
      <c r="F17" s="21"/>
      <c r="G17" s="21"/>
      <c r="H17" s="21" t="n">
        <f aca="false">SUM(C17-D17-E17-F17-G17)</f>
        <v>2603.64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50.937</v>
      </c>
      <c r="D18" s="21"/>
      <c r="E18" s="21"/>
      <c r="F18" s="21"/>
      <c r="G18" s="21"/>
      <c r="H18" s="21" t="n">
        <f aca="false">SUM(C18-D18-E18-F18-G18)</f>
        <v>250.937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7902.733</v>
      </c>
      <c r="D19" s="21"/>
      <c r="E19" s="21"/>
      <c r="F19" s="21"/>
      <c r="G19" s="21"/>
      <c r="H19" s="21" t="n">
        <f aca="false">SUM(C19-D19-E19-F19-G19)</f>
        <v>7902.7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75.978</v>
      </c>
      <c r="D20" s="21"/>
      <c r="E20" s="21"/>
      <c r="F20" s="21"/>
      <c r="G20" s="21"/>
      <c r="H20" s="21" t="n">
        <f aca="false">SUM(C20-D20-E20-F20-G20)</f>
        <v>175.978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102.622</v>
      </c>
      <c r="D21" s="21"/>
      <c r="E21" s="21"/>
      <c r="F21" s="21"/>
      <c r="G21" s="21"/>
      <c r="H21" s="21" t="n">
        <f aca="false">SUM(C21-D21-E21-F21-G21)</f>
        <v>7102.622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3758.71</v>
      </c>
      <c r="D22" s="24"/>
      <c r="E22" s="24"/>
      <c r="F22" s="24"/>
      <c r="G22" s="24"/>
      <c r="H22" s="21" t="n">
        <f aca="false">SUM(C22-D22-E22-F22-G22)</f>
        <v>3758.71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683</v>
      </c>
      <c r="D27" s="21"/>
      <c r="E27" s="31"/>
      <c r="F27" s="31"/>
      <c r="G27" s="31"/>
      <c r="H27" s="21" t="n">
        <f aca="false">SUM(C27-D27-E27-F27-G27)</f>
        <v>16.6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6-22T07:01:59Z</cp:lastPrinted>
  <dcterms:modified xsi:type="dcterms:W3CDTF">2015-07-20T08:03:00Z</dcterms:modified>
  <cp:revision>0</cp:revision>
  <dc:subject/>
  <dc:title/>
</cp:coreProperties>
</file>