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7.2015</v>
          </cell>
        </row>
        <row r="6">
          <cell r="G6" t="str">
            <v>Фактично надійшло на 20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68480657.49</v>
          </cell>
          <cell r="H10">
            <v>38621640.23</v>
          </cell>
          <cell r="I10">
            <v>73.7283830192915</v>
          </cell>
          <cell r="J10">
            <v>-13762039.77</v>
          </cell>
          <cell r="K10">
            <v>110.3220400196</v>
          </cell>
          <cell r="L10">
            <v>53188647.49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106585725.1</v>
          </cell>
          <cell r="H11">
            <v>93698208.2199999</v>
          </cell>
          <cell r="I11">
            <v>61.8163999472208</v>
          </cell>
          <cell r="J11">
            <v>-57876791.7800001</v>
          </cell>
          <cell r="K11">
            <v>99.7989497887384</v>
          </cell>
          <cell r="L11">
            <v>-2229274.9000001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5862679.9</v>
          </cell>
          <cell r="H12">
            <v>8819089.09</v>
          </cell>
          <cell r="I12">
            <v>63.6696791359262</v>
          </cell>
          <cell r="J12">
            <v>-5032227.91</v>
          </cell>
          <cell r="K12">
            <v>120.69802136323</v>
          </cell>
          <cell r="L12">
            <v>16439107.9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3975685.85</v>
          </cell>
          <cell r="H13">
            <v>13036348.86</v>
          </cell>
          <cell r="I13">
            <v>66.1146719066061</v>
          </cell>
          <cell r="J13">
            <v>-6681436.14000002</v>
          </cell>
          <cell r="K13">
            <v>106.334928918016</v>
          </cell>
          <cell r="L13">
            <v>9768890.84999999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10813381.26</v>
          </cell>
          <cell r="H14">
            <v>9096791.04000001</v>
          </cell>
          <cell r="I14">
            <v>48.525276931694</v>
          </cell>
          <cell r="J14">
            <v>-9649708.95999999</v>
          </cell>
          <cell r="K14">
            <v>99.0158417474722</v>
          </cell>
          <cell r="L14">
            <v>-1101418.73999999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6348389.48</v>
          </cell>
          <cell r="H15">
            <v>1441642.51</v>
          </cell>
          <cell r="I15">
            <v>53.7785843249897</v>
          </cell>
          <cell r="J15">
            <v>-1239057.49</v>
          </cell>
          <cell r="K15">
            <v>97.3845327405099</v>
          </cell>
          <cell r="L15">
            <v>-439070.52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4294097.61</v>
          </cell>
          <cell r="H16">
            <v>1382611.62</v>
          </cell>
          <cell r="I16">
            <v>39.2316055511716</v>
          </cell>
          <cell r="J16">
            <v>-2141617.38</v>
          </cell>
          <cell r="K16">
            <v>94.3248154528517</v>
          </cell>
          <cell r="L16">
            <v>-860024.390000001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5674483.06</v>
          </cell>
          <cell r="H17">
            <v>7878096.88</v>
          </cell>
          <cell r="I17">
            <v>88.9851645776081</v>
          </cell>
          <cell r="J17">
            <v>-975173.119999997</v>
          </cell>
          <cell r="K17">
            <v>125.679633270928</v>
          </cell>
          <cell r="L17">
            <v>13419013.06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229616.04</v>
          </cell>
          <cell r="H18">
            <v>400355.11</v>
          </cell>
          <cell r="I18">
            <v>38.4966830869648</v>
          </cell>
          <cell r="J18">
            <v>-639617.89</v>
          </cell>
          <cell r="K18">
            <v>117.07138072886</v>
          </cell>
          <cell r="L18">
            <v>762584.04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0995093.04</v>
          </cell>
          <cell r="H19">
            <v>1477546.02</v>
          </cell>
          <cell r="I19">
            <v>48.4871502388677</v>
          </cell>
          <cell r="J19">
            <v>-1569747.98</v>
          </cell>
          <cell r="K19">
            <v>110.120549081751</v>
          </cell>
          <cell r="L19">
            <v>1010496.04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7895421.29</v>
          </cell>
          <cell r="H20">
            <v>2916858.48</v>
          </cell>
          <cell r="I20">
            <v>78.3197695992851</v>
          </cell>
          <cell r="J20">
            <v>-807435.52</v>
          </cell>
          <cell r="K20">
            <v>138.188601383549</v>
          </cell>
          <cell r="L20">
            <v>7708936.29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2134774.85</v>
          </cell>
          <cell r="H21">
            <v>2245782.85</v>
          </cell>
          <cell r="I21">
            <v>76.6408163752829</v>
          </cell>
          <cell r="J21">
            <v>-684487.149999999</v>
          </cell>
          <cell r="K21">
            <v>135.797081145946</v>
          </cell>
          <cell r="L21">
            <v>5834884.85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30353176.3</v>
          </cell>
          <cell r="H22">
            <v>2252056.59</v>
          </cell>
          <cell r="I22">
            <v>63.2849928131749</v>
          </cell>
          <cell r="J22">
            <v>-1306538.41</v>
          </cell>
          <cell r="K22">
            <v>136.563564091707</v>
          </cell>
          <cell r="L22">
            <v>8126767.3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4553669.88</v>
          </cell>
          <cell r="H23">
            <v>1612082.94</v>
          </cell>
          <cell r="I23">
            <v>57.0933789962424</v>
          </cell>
          <cell r="J23">
            <v>-1211507.06</v>
          </cell>
          <cell r="K23">
            <v>120.15090351335</v>
          </cell>
          <cell r="L23">
            <v>2440843.88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3843365.48</v>
          </cell>
          <cell r="H24">
            <v>1330636.73</v>
          </cell>
          <cell r="I24">
            <v>69.9464839536493</v>
          </cell>
          <cell r="J24">
            <v>-571727.27</v>
          </cell>
          <cell r="K24">
            <v>124.170210323158</v>
          </cell>
          <cell r="L24">
            <v>2694664.48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3480030.56</v>
          </cell>
          <cell r="H25">
            <v>2514562.16</v>
          </cell>
          <cell r="I25">
            <v>96.7943429926401</v>
          </cell>
          <cell r="J25">
            <v>-83277.8399999999</v>
          </cell>
          <cell r="K25">
            <v>126.140693751424</v>
          </cell>
          <cell r="L25">
            <v>4865870.56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4219282.98</v>
          </cell>
          <cell r="H26">
            <v>1397079.12</v>
          </cell>
          <cell r="I26">
            <v>64.6591733535986</v>
          </cell>
          <cell r="J26">
            <v>-763602.879999999</v>
          </cell>
          <cell r="K26">
            <v>132.54606119332</v>
          </cell>
          <cell r="L26">
            <v>3491477.98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0908809.23</v>
          </cell>
          <cell r="H27">
            <v>1568302.24</v>
          </cell>
          <cell r="I27">
            <v>68.912644131712</v>
          </cell>
          <cell r="J27">
            <v>-707480.76</v>
          </cell>
          <cell r="K27">
            <v>115.962105591461</v>
          </cell>
          <cell r="L27">
            <v>1501590.23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2071427.83</v>
          </cell>
          <cell r="H28">
            <v>2119171.83</v>
          </cell>
          <cell r="I28">
            <v>80.9079213466201</v>
          </cell>
          <cell r="J28">
            <v>-500067.170000002</v>
          </cell>
          <cell r="K28">
            <v>127.180074240239</v>
          </cell>
          <cell r="L28">
            <v>4716957.83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7142445.51</v>
          </cell>
          <cell r="H29">
            <v>3080718.64</v>
          </cell>
          <cell r="I29">
            <v>55.658521400497</v>
          </cell>
          <cell r="J29">
            <v>-2454316.36</v>
          </cell>
          <cell r="K29">
            <v>123.38738016906</v>
          </cell>
          <cell r="L29">
            <v>7040140.51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5112979.55</v>
          </cell>
          <cell r="H30">
            <v>1852367.9</v>
          </cell>
          <cell r="I30">
            <v>63.2258831946076</v>
          </cell>
          <cell r="J30">
            <v>-1077394.1</v>
          </cell>
          <cell r="K30">
            <v>112.294954804433</v>
          </cell>
          <cell r="L30">
            <v>1654690.55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6150194.97</v>
          </cell>
          <cell r="H31">
            <v>1745209.96</v>
          </cell>
          <cell r="I31">
            <v>66.4284649600602</v>
          </cell>
          <cell r="J31">
            <v>-881992.039999999</v>
          </cell>
          <cell r="K31">
            <v>104.155059343483</v>
          </cell>
          <cell r="L31">
            <v>644279.970000001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473735.18</v>
          </cell>
          <cell r="H32">
            <v>578867.01</v>
          </cell>
          <cell r="I32">
            <v>37.5100931163858</v>
          </cell>
          <cell r="J32">
            <v>-964362.99</v>
          </cell>
          <cell r="K32">
            <v>106.886118204306</v>
          </cell>
          <cell r="L32">
            <v>417069.18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2766876.02</v>
          </cell>
          <cell r="H33">
            <v>1357422.67</v>
          </cell>
          <cell r="I33">
            <v>48.7500833198058</v>
          </cell>
          <cell r="J33">
            <v>-1427029.33</v>
          </cell>
          <cell r="K33">
            <v>106.774853913905</v>
          </cell>
          <cell r="L33">
            <v>810057.02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1456476.86</v>
          </cell>
          <cell r="H34">
            <v>1320446.86</v>
          </cell>
          <cell r="I34">
            <v>60.5420744232109</v>
          </cell>
          <cell r="J34">
            <v>-860593.140000001</v>
          </cell>
          <cell r="K34">
            <v>119.853169867221</v>
          </cell>
          <cell r="L34">
            <v>1897716.86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6687832.28</v>
          </cell>
          <cell r="H35">
            <v>3036015.87</v>
          </cell>
          <cell r="I35">
            <v>57.8101982673788</v>
          </cell>
          <cell r="J35">
            <v>-2215680.13</v>
          </cell>
          <cell r="K35">
            <v>110.221853767457</v>
          </cell>
          <cell r="L35">
            <v>2475000.28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463510307.6</v>
          </cell>
          <cell r="H36">
            <v>206779911.43</v>
          </cell>
          <cell r="I36">
            <v>64.0453519058202</v>
          </cell>
          <cell r="J36">
            <v>-116084910.57</v>
          </cell>
          <cell r="K36">
            <v>106.312704081211</v>
          </cell>
          <cell r="L36">
            <v>146279898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68480657.49</v>
      </c>
      <c r="F10" s="23" t="n">
        <f aca="false">[6]вспомогат!H10</f>
        <v>38621640.23</v>
      </c>
      <c r="G10" s="24" t="n">
        <f aca="false">[6]вспомогат!I10</f>
        <v>73.7283830192915</v>
      </c>
      <c r="H10" s="25" t="n">
        <f aca="false">[6]вспомогат!J10</f>
        <v>-13762039.77</v>
      </c>
      <c r="I10" s="26" t="n">
        <f aca="false">[6]вспомогат!K10</f>
        <v>110.3220400196</v>
      </c>
      <c r="J10" s="27" t="n">
        <f aca="false">[6]вспомогат!L10</f>
        <v>53188647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106585725.1</v>
      </c>
      <c r="F12" s="28" t="n">
        <f aca="false">[6]вспомогат!H11</f>
        <v>93698208.2199999</v>
      </c>
      <c r="G12" s="29" t="n">
        <f aca="false">[6]вспомогат!I11</f>
        <v>61.8163999472208</v>
      </c>
      <c r="H12" s="25" t="n">
        <f aca="false">[6]вспомогат!J11</f>
        <v>-57876791.7800001</v>
      </c>
      <c r="I12" s="26" t="n">
        <f aca="false">[6]вспомогат!K11</f>
        <v>99.7989497887384</v>
      </c>
      <c r="J12" s="27" t="n">
        <f aca="false">[6]вспомогат!L11</f>
        <v>-2229274.9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5862679.9</v>
      </c>
      <c r="F13" s="28" t="n">
        <f aca="false">[6]вспомогат!H12</f>
        <v>8819089.09</v>
      </c>
      <c r="G13" s="29" t="n">
        <f aca="false">[6]вспомогат!I12</f>
        <v>63.6696791359262</v>
      </c>
      <c r="H13" s="25" t="n">
        <f aca="false">[6]вспомогат!J12</f>
        <v>-5032227.91</v>
      </c>
      <c r="I13" s="26" t="n">
        <f aca="false">[6]вспомогат!K12</f>
        <v>120.69802136323</v>
      </c>
      <c r="J13" s="27" t="n">
        <f aca="false">[6]вспомогат!L12</f>
        <v>16439107.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3975685.85</v>
      </c>
      <c r="F14" s="28" t="n">
        <f aca="false">[6]вспомогат!H13</f>
        <v>13036348.86</v>
      </c>
      <c r="G14" s="29" t="n">
        <f aca="false">[6]вспомогат!I13</f>
        <v>66.1146719066061</v>
      </c>
      <c r="H14" s="25" t="n">
        <f aca="false">[6]вспомогат!J13</f>
        <v>-6681436.14000002</v>
      </c>
      <c r="I14" s="26" t="n">
        <f aca="false">[6]вспомогат!K13</f>
        <v>106.334928918016</v>
      </c>
      <c r="J14" s="27" t="n">
        <f aca="false">[6]вспомогат!L13</f>
        <v>9768890.84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10813381.26</v>
      </c>
      <c r="F15" s="28" t="n">
        <f aca="false">[6]вспомогат!H14</f>
        <v>9096791.04000001</v>
      </c>
      <c r="G15" s="29" t="n">
        <f aca="false">[6]вспомогат!I14</f>
        <v>48.525276931694</v>
      </c>
      <c r="H15" s="25" t="n">
        <f aca="false">[6]вспомогат!J14</f>
        <v>-9649708.95999999</v>
      </c>
      <c r="I15" s="26" t="n">
        <f aca="false">[6]вспомогат!K14</f>
        <v>99.0158417474722</v>
      </c>
      <c r="J15" s="27" t="n">
        <f aca="false">[6]вспомогат!L14</f>
        <v>-1101418.73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6348389.48</v>
      </c>
      <c r="F16" s="28" t="n">
        <f aca="false">[6]вспомогат!H15</f>
        <v>1441642.51</v>
      </c>
      <c r="G16" s="29" t="n">
        <f aca="false">[6]вспомогат!I15</f>
        <v>53.7785843249897</v>
      </c>
      <c r="H16" s="25" t="n">
        <f aca="false">[6]вспомогат!J15</f>
        <v>-1239057.49</v>
      </c>
      <c r="I16" s="26" t="n">
        <f aca="false">[6]вспомогат!K15</f>
        <v>97.3845327405099</v>
      </c>
      <c r="J16" s="27" t="n">
        <f aca="false">[6]вспомогат!L15</f>
        <v>-439070.52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493585861.59</v>
      </c>
      <c r="F17" s="31" t="n">
        <f aca="false">SUM(F12:F16)</f>
        <v>126092079.72</v>
      </c>
      <c r="G17" s="32" t="n">
        <f aca="false">F17/D17*100</f>
        <v>61.040463268223</v>
      </c>
      <c r="H17" s="31" t="n">
        <f aca="false">SUM(H12:H16)</f>
        <v>-80479222.2800001</v>
      </c>
      <c r="I17" s="33" t="n">
        <f aca="false">E17/C17*100</f>
        <v>101.52521977932</v>
      </c>
      <c r="J17" s="31" t="n">
        <f aca="false">SUM(J12:J16)</f>
        <v>22438234.58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4294097.61</v>
      </c>
      <c r="F18" s="35" t="n">
        <f aca="false">[6]вспомогат!H16</f>
        <v>1382611.62</v>
      </c>
      <c r="G18" s="36" t="n">
        <f aca="false">[6]вспомогат!I16</f>
        <v>39.2316055511716</v>
      </c>
      <c r="H18" s="37" t="n">
        <f aca="false">[6]вспомогат!J16</f>
        <v>-2141617.38</v>
      </c>
      <c r="I18" s="38" t="n">
        <f aca="false">[6]вспомогат!K16</f>
        <v>94.3248154528517</v>
      </c>
      <c r="J18" s="39" t="n">
        <f aca="false">[6]вспомогат!L16</f>
        <v>-860024.39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5674483.06</v>
      </c>
      <c r="F19" s="28" t="n">
        <f aca="false">[6]вспомогат!H17</f>
        <v>7878096.88</v>
      </c>
      <c r="G19" s="29" t="n">
        <f aca="false">[6]вспомогат!I17</f>
        <v>88.9851645776081</v>
      </c>
      <c r="H19" s="25" t="n">
        <f aca="false">[6]вспомогат!J17</f>
        <v>-975173.119999997</v>
      </c>
      <c r="I19" s="26" t="n">
        <f aca="false">[6]вспомогат!K17</f>
        <v>125.679633270928</v>
      </c>
      <c r="J19" s="27" t="n">
        <f aca="false">[6]вспомогат!L17</f>
        <v>13419013.0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229616.04</v>
      </c>
      <c r="F20" s="28" t="n">
        <f aca="false">[6]вспомогат!H18</f>
        <v>400355.11</v>
      </c>
      <c r="G20" s="29" t="n">
        <f aca="false">[6]вспомогат!I18</f>
        <v>38.4966830869648</v>
      </c>
      <c r="H20" s="25" t="n">
        <f aca="false">[6]вспомогат!J18</f>
        <v>-639617.89</v>
      </c>
      <c r="I20" s="26" t="n">
        <f aca="false">[6]вспомогат!K18</f>
        <v>117.07138072886</v>
      </c>
      <c r="J20" s="27" t="n">
        <f aca="false">[6]вспомогат!L18</f>
        <v>762584.0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0995093.04</v>
      </c>
      <c r="F21" s="28" t="n">
        <f aca="false">[6]вспомогат!H19</f>
        <v>1477546.02</v>
      </c>
      <c r="G21" s="29" t="n">
        <f aca="false">[6]вспомогат!I19</f>
        <v>48.4871502388677</v>
      </c>
      <c r="H21" s="25" t="n">
        <f aca="false">[6]вспомогат!J19</f>
        <v>-1569747.98</v>
      </c>
      <c r="I21" s="26" t="n">
        <f aca="false">[6]вспомогат!K19</f>
        <v>110.120549081751</v>
      </c>
      <c r="J21" s="27" t="n">
        <f aca="false">[6]вспомогат!L19</f>
        <v>1010496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7895421.29</v>
      </c>
      <c r="F22" s="28" t="n">
        <f aca="false">[6]вспомогат!H20</f>
        <v>2916858.48</v>
      </c>
      <c r="G22" s="29" t="n">
        <f aca="false">[6]вспомогат!I20</f>
        <v>78.3197695992851</v>
      </c>
      <c r="H22" s="25" t="n">
        <f aca="false">[6]вспомогат!J20</f>
        <v>-807435.52</v>
      </c>
      <c r="I22" s="26" t="n">
        <f aca="false">[6]вспомогат!K20</f>
        <v>138.188601383549</v>
      </c>
      <c r="J22" s="27" t="n">
        <f aca="false">[6]вспомогат!L20</f>
        <v>7708936.2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2134774.85</v>
      </c>
      <c r="F23" s="28" t="n">
        <f aca="false">[6]вспомогат!H21</f>
        <v>2245782.85</v>
      </c>
      <c r="G23" s="29" t="n">
        <f aca="false">[6]вспомогат!I21</f>
        <v>76.6408163752829</v>
      </c>
      <c r="H23" s="25" t="n">
        <f aca="false">[6]вспомогат!J21</f>
        <v>-684487.149999999</v>
      </c>
      <c r="I23" s="26" t="n">
        <f aca="false">[6]вспомогат!K21</f>
        <v>135.797081145946</v>
      </c>
      <c r="J23" s="27" t="n">
        <f aca="false">[6]вспомогат!L21</f>
        <v>5834884.8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30353176.3</v>
      </c>
      <c r="F24" s="28" t="n">
        <f aca="false">[6]вспомогат!H22</f>
        <v>2252056.59</v>
      </c>
      <c r="G24" s="29" t="n">
        <f aca="false">[6]вспомогат!I22</f>
        <v>63.2849928131749</v>
      </c>
      <c r="H24" s="25" t="n">
        <f aca="false">[6]вспомогат!J22</f>
        <v>-1306538.41</v>
      </c>
      <c r="I24" s="26" t="n">
        <f aca="false">[6]вспомогат!K22</f>
        <v>136.563564091707</v>
      </c>
      <c r="J24" s="27" t="n">
        <f aca="false">[6]вспомогат!L22</f>
        <v>8126767.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4553669.88</v>
      </c>
      <c r="F25" s="28" t="n">
        <f aca="false">[6]вспомогат!H23</f>
        <v>1612082.94</v>
      </c>
      <c r="G25" s="29" t="n">
        <f aca="false">[6]вспомогат!I23</f>
        <v>57.0933789962424</v>
      </c>
      <c r="H25" s="25" t="n">
        <f aca="false">[6]вспомогат!J23</f>
        <v>-1211507.06</v>
      </c>
      <c r="I25" s="26" t="n">
        <f aca="false">[6]вспомогат!K23</f>
        <v>120.15090351335</v>
      </c>
      <c r="J25" s="27" t="n">
        <f aca="false">[6]вспомогат!L23</f>
        <v>2440843.8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3843365.48</v>
      </c>
      <c r="F26" s="28" t="n">
        <f aca="false">[6]вспомогат!H24</f>
        <v>1330636.73</v>
      </c>
      <c r="G26" s="29" t="n">
        <f aca="false">[6]вспомогат!I24</f>
        <v>69.9464839536493</v>
      </c>
      <c r="H26" s="25" t="n">
        <f aca="false">[6]вспомогат!J24</f>
        <v>-571727.27</v>
      </c>
      <c r="I26" s="26" t="n">
        <f aca="false">[6]вспомогат!K24</f>
        <v>124.170210323158</v>
      </c>
      <c r="J26" s="27" t="n">
        <f aca="false">[6]вспомогат!L24</f>
        <v>2694664.4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3480030.56</v>
      </c>
      <c r="F27" s="28" t="n">
        <f aca="false">[6]вспомогат!H25</f>
        <v>2514562.16</v>
      </c>
      <c r="G27" s="29" t="n">
        <f aca="false">[6]вспомогат!I25</f>
        <v>96.7943429926401</v>
      </c>
      <c r="H27" s="25" t="n">
        <f aca="false">[6]вспомогат!J25</f>
        <v>-83277.8399999999</v>
      </c>
      <c r="I27" s="26" t="n">
        <f aca="false">[6]вспомогат!K25</f>
        <v>126.140693751424</v>
      </c>
      <c r="J27" s="27" t="n">
        <f aca="false">[6]вспомогат!L25</f>
        <v>4865870.5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4219282.98</v>
      </c>
      <c r="F28" s="28" t="n">
        <f aca="false">[6]вспомогат!H26</f>
        <v>1397079.12</v>
      </c>
      <c r="G28" s="29" t="n">
        <f aca="false">[6]вспомогат!I26</f>
        <v>64.6591733535986</v>
      </c>
      <c r="H28" s="25" t="n">
        <f aca="false">[6]вспомогат!J26</f>
        <v>-763602.879999999</v>
      </c>
      <c r="I28" s="26" t="n">
        <f aca="false">[6]вспомогат!K26</f>
        <v>132.54606119332</v>
      </c>
      <c r="J28" s="27" t="n">
        <f aca="false">[6]вспомогат!L26</f>
        <v>3491477.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0908809.23</v>
      </c>
      <c r="F29" s="28" t="n">
        <f aca="false">[6]вспомогат!H27</f>
        <v>1568302.24</v>
      </c>
      <c r="G29" s="29" t="n">
        <f aca="false">[6]вспомогат!I27</f>
        <v>68.912644131712</v>
      </c>
      <c r="H29" s="25" t="n">
        <f aca="false">[6]вспомогат!J27</f>
        <v>-707480.76</v>
      </c>
      <c r="I29" s="26" t="n">
        <f aca="false">[6]вспомогат!K27</f>
        <v>115.962105591461</v>
      </c>
      <c r="J29" s="27" t="n">
        <f aca="false">[6]вспомогат!L27</f>
        <v>1501590.2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2071427.83</v>
      </c>
      <c r="F30" s="28" t="n">
        <f aca="false">[6]вспомогат!H28</f>
        <v>2119171.83</v>
      </c>
      <c r="G30" s="29" t="n">
        <f aca="false">[6]вспомогат!I28</f>
        <v>80.9079213466201</v>
      </c>
      <c r="H30" s="25" t="n">
        <f aca="false">[6]вспомогат!J28</f>
        <v>-500067.170000002</v>
      </c>
      <c r="I30" s="26" t="n">
        <f aca="false">[6]вспомогат!K28</f>
        <v>127.180074240239</v>
      </c>
      <c r="J30" s="27" t="n">
        <f aca="false">[6]вспомогат!L28</f>
        <v>4716957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7142445.51</v>
      </c>
      <c r="F31" s="28" t="n">
        <f aca="false">[6]вспомогат!H29</f>
        <v>3080718.64</v>
      </c>
      <c r="G31" s="29" t="n">
        <f aca="false">[6]вспомогат!I29</f>
        <v>55.658521400497</v>
      </c>
      <c r="H31" s="25" t="n">
        <f aca="false">[6]вспомогат!J29</f>
        <v>-2454316.36</v>
      </c>
      <c r="I31" s="26" t="n">
        <f aca="false">[6]вспомогат!K29</f>
        <v>123.38738016906</v>
      </c>
      <c r="J31" s="27" t="n">
        <f aca="false">[6]вспомогат!L29</f>
        <v>7040140.5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5112979.55</v>
      </c>
      <c r="F32" s="28" t="n">
        <f aca="false">[6]вспомогат!H30</f>
        <v>1852367.9</v>
      </c>
      <c r="G32" s="29" t="n">
        <f aca="false">[6]вспомогат!I30</f>
        <v>63.2258831946076</v>
      </c>
      <c r="H32" s="25" t="n">
        <f aca="false">[6]вспомогат!J30</f>
        <v>-1077394.1</v>
      </c>
      <c r="I32" s="26" t="n">
        <f aca="false">[6]вспомогат!K30</f>
        <v>112.294954804433</v>
      </c>
      <c r="J32" s="27" t="n">
        <f aca="false">[6]вспомогат!L30</f>
        <v>1654690.5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6150194.97</v>
      </c>
      <c r="F33" s="28" t="n">
        <f aca="false">[6]вспомогат!H31</f>
        <v>1745209.96</v>
      </c>
      <c r="G33" s="29" t="n">
        <f aca="false">[6]вспомогат!I31</f>
        <v>66.4284649600602</v>
      </c>
      <c r="H33" s="25" t="n">
        <f aca="false">[6]вспомогат!J31</f>
        <v>-881992.039999999</v>
      </c>
      <c r="I33" s="26" t="n">
        <f aca="false">[6]вспомогат!K31</f>
        <v>104.155059343483</v>
      </c>
      <c r="J33" s="27" t="n">
        <f aca="false">[6]вспомогат!L31</f>
        <v>644279.97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473735.18</v>
      </c>
      <c r="F34" s="28" t="n">
        <f aca="false">[6]вспомогат!H32</f>
        <v>578867.01</v>
      </c>
      <c r="G34" s="29" t="n">
        <f aca="false">[6]вспомогат!I32</f>
        <v>37.5100931163858</v>
      </c>
      <c r="H34" s="25" t="n">
        <f aca="false">[6]вспомогат!J32</f>
        <v>-964362.99</v>
      </c>
      <c r="I34" s="26" t="n">
        <f aca="false">[6]вспомогат!K32</f>
        <v>106.886118204306</v>
      </c>
      <c r="J34" s="27" t="n">
        <f aca="false">[6]вспомогат!L32</f>
        <v>417069.1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2766876.02</v>
      </c>
      <c r="F35" s="28" t="n">
        <f aca="false">[6]вспомогат!H33</f>
        <v>1357422.67</v>
      </c>
      <c r="G35" s="29" t="n">
        <f aca="false">[6]вспомогат!I33</f>
        <v>48.7500833198058</v>
      </c>
      <c r="H35" s="25" t="n">
        <f aca="false">[6]вспомогат!J33</f>
        <v>-1427029.33</v>
      </c>
      <c r="I35" s="26" t="n">
        <f aca="false">[6]вспомогат!K33</f>
        <v>106.774853913905</v>
      </c>
      <c r="J35" s="27" t="n">
        <f aca="false">[6]вспомогат!L33</f>
        <v>810057.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1456476.86</v>
      </c>
      <c r="F36" s="28" t="n">
        <f aca="false">[6]вспомогат!H34</f>
        <v>1320446.86</v>
      </c>
      <c r="G36" s="29" t="n">
        <f aca="false">[6]вспомогат!I34</f>
        <v>60.5420744232109</v>
      </c>
      <c r="H36" s="25" t="n">
        <f aca="false">[6]вспомогат!J34</f>
        <v>-860593.140000001</v>
      </c>
      <c r="I36" s="26" t="n">
        <f aca="false">[6]вспомогат!K34</f>
        <v>119.853169867221</v>
      </c>
      <c r="J36" s="27" t="n">
        <f aca="false">[6]вспомогат!L34</f>
        <v>1897716.8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6687832.28</v>
      </c>
      <c r="F37" s="28" t="n">
        <f aca="false">[6]вспомогат!H35</f>
        <v>3036015.87</v>
      </c>
      <c r="G37" s="29" t="n">
        <f aca="false">[6]вспомогат!I35</f>
        <v>57.8101982673788</v>
      </c>
      <c r="H37" s="25" t="n">
        <f aca="false">[6]вспомогат!J35</f>
        <v>-2215680.13</v>
      </c>
      <c r="I37" s="26" t="n">
        <f aca="false">[6]вспомогат!K35</f>
        <v>110.221853767457</v>
      </c>
      <c r="J37" s="27" t="n">
        <f aca="false">[6]вспомогат!L35</f>
        <v>2475000.2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401443788.52</v>
      </c>
      <c r="F38" s="31" t="n">
        <f aca="false">SUM(F18:F37)</f>
        <v>42066191.48</v>
      </c>
      <c r="G38" s="32" t="n">
        <f aca="false">F38/D38*100</f>
        <v>65.8211497321852</v>
      </c>
      <c r="H38" s="31" t="n">
        <f aca="false">SUM(H18:H37)</f>
        <v>-21843648.52</v>
      </c>
      <c r="I38" s="33" t="n">
        <f aca="false">E38/C38*100</f>
        <v>121.358823310827</v>
      </c>
      <c r="J38" s="31" t="n">
        <f aca="false">SUM(J18:J37)</f>
        <v>70653016.52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463510307.6</v>
      </c>
      <c r="F39" s="42" t="n">
        <f aca="false">[6]вспомогат!H36</f>
        <v>206779911.43</v>
      </c>
      <c r="G39" s="43" t="n">
        <f aca="false">[6]вспомогат!I36</f>
        <v>64.0453519058202</v>
      </c>
      <c r="H39" s="42" t="n">
        <f aca="false">[6]вспомогат!J36</f>
        <v>-116084910.57</v>
      </c>
      <c r="I39" s="43" t="n">
        <f aca="false">[6]вспомогат!K36</f>
        <v>106.312704081211</v>
      </c>
      <c r="J39" s="42" t="n">
        <f aca="false">[6]вспомогат!L36</f>
        <v>146279898.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0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21:03Z</dcterms:created>
  <dc:creator>08dohod1</dc:creator>
  <dc:description/>
  <dc:language>en-US</dc:language>
  <cp:lastModifiedBy>08dohod1</cp:lastModifiedBy>
  <dcterms:modified xsi:type="dcterms:W3CDTF">2015-07-21T06:23:52Z</dcterms:modified>
  <cp:revision>0</cp:revision>
  <dc:subject/>
  <dc:title/>
</cp:coreProperties>
</file>