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7.2015</v>
          </cell>
        </row>
        <row r="6">
          <cell r="G6" t="str">
            <v>Фактично надійшло на 22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75816785</v>
          </cell>
          <cell r="H10">
            <v>45957767.74</v>
          </cell>
          <cell r="I10">
            <v>87.7329880985834</v>
          </cell>
          <cell r="J10">
            <v>-6425912.25999999</v>
          </cell>
          <cell r="K10">
            <v>111.745723555853</v>
          </cell>
          <cell r="L10">
            <v>60524775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28289723.39</v>
          </cell>
          <cell r="H11">
            <v>115402206.51</v>
          </cell>
          <cell r="I11">
            <v>76.135382820386</v>
          </cell>
          <cell r="J11">
            <v>-36172793.4899999</v>
          </cell>
          <cell r="K11">
            <v>101.756354611906</v>
          </cell>
          <cell r="L11">
            <v>19474723.390000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7325478.86</v>
          </cell>
          <cell r="H12">
            <v>10281888.05</v>
          </cell>
          <cell r="I12">
            <v>74.2304002572463</v>
          </cell>
          <cell r="J12">
            <v>-3569428.95</v>
          </cell>
          <cell r="K12">
            <v>122.5397906556</v>
          </cell>
          <cell r="L12">
            <v>17901906.86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7619004.58</v>
          </cell>
          <cell r="H13">
            <v>16679667.59</v>
          </cell>
          <cell r="I13">
            <v>84.5919944354805</v>
          </cell>
          <cell r="J13">
            <v>-3038117.41</v>
          </cell>
          <cell r="K13">
            <v>108.697547718309</v>
          </cell>
          <cell r="L13">
            <v>13412209.58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2446432.84</v>
          </cell>
          <cell r="H14">
            <v>10729842.62</v>
          </cell>
          <cell r="I14">
            <v>57.2365114554717</v>
          </cell>
          <cell r="J14">
            <v>-8016657.38</v>
          </cell>
          <cell r="K14">
            <v>100.475033543374</v>
          </cell>
          <cell r="L14">
            <v>531632.840000004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614765.12</v>
          </cell>
          <cell r="H15">
            <v>1708018.15</v>
          </cell>
          <cell r="I15">
            <v>63.7153784459283</v>
          </cell>
          <cell r="J15">
            <v>-972681.850000002</v>
          </cell>
          <cell r="K15">
            <v>98.9712864245097</v>
          </cell>
          <cell r="L15">
            <v>-172694.880000001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604639.76</v>
          </cell>
          <cell r="H16">
            <v>1693153.77</v>
          </cell>
          <cell r="I16">
            <v>48.0432392446688</v>
          </cell>
          <cell r="J16">
            <v>-1831075.23</v>
          </cell>
          <cell r="K16">
            <v>96.3740410694859</v>
          </cell>
          <cell r="L16">
            <v>-549482.24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7103649.95</v>
          </cell>
          <cell r="H17">
            <v>9307263.77</v>
          </cell>
          <cell r="I17">
            <v>105.127978362797</v>
          </cell>
          <cell r="J17">
            <v>453993.770000003</v>
          </cell>
          <cell r="K17">
            <v>128.41459458694</v>
          </cell>
          <cell r="L17">
            <v>14848179.95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403602.82</v>
          </cell>
          <cell r="H18">
            <v>574341.890000001</v>
          </cell>
          <cell r="I18">
            <v>55.2266154986717</v>
          </cell>
          <cell r="J18">
            <v>-465631.109999999</v>
          </cell>
          <cell r="K18">
            <v>120.966288578188</v>
          </cell>
          <cell r="L18">
            <v>936570.82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1351884.86</v>
          </cell>
          <cell r="H19">
            <v>1834337.84</v>
          </cell>
          <cell r="I19">
            <v>60.1956306152278</v>
          </cell>
          <cell r="J19">
            <v>-1212956.16</v>
          </cell>
          <cell r="K19">
            <v>113.693971424185</v>
          </cell>
          <cell r="L19">
            <v>1367287.86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8496563.51</v>
          </cell>
          <cell r="H20">
            <v>3518000.7</v>
          </cell>
          <cell r="I20">
            <v>94.4608750007385</v>
          </cell>
          <cell r="J20">
            <v>-206293.299999997</v>
          </cell>
          <cell r="K20">
            <v>141.166545389155</v>
          </cell>
          <cell r="L20">
            <v>8310078.51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2800410.76</v>
          </cell>
          <cell r="H21">
            <v>2911418.76</v>
          </cell>
          <cell r="I21">
            <v>99.3566722520451</v>
          </cell>
          <cell r="J21">
            <v>-18851.2399999984</v>
          </cell>
          <cell r="K21">
            <v>139.880764594117</v>
          </cell>
          <cell r="L21">
            <v>6500520.76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0965091.03</v>
          </cell>
          <cell r="H22">
            <v>2863971.32</v>
          </cell>
          <cell r="I22">
            <v>80.4803952121554</v>
          </cell>
          <cell r="J22">
            <v>-694623.68</v>
          </cell>
          <cell r="K22">
            <v>139.316661679356</v>
          </cell>
          <cell r="L22">
            <v>8738682.03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5035472.6</v>
          </cell>
          <cell r="H23">
            <v>2093885.66</v>
          </cell>
          <cell r="I23">
            <v>74.1568591757302</v>
          </cell>
          <cell r="J23">
            <v>-729704.34</v>
          </cell>
          <cell r="K23">
            <v>124.128527892665</v>
          </cell>
          <cell r="L23">
            <v>2922646.6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4691726.05</v>
          </cell>
          <cell r="H24">
            <v>2178997.3</v>
          </cell>
          <cell r="I24">
            <v>114.541554613102</v>
          </cell>
          <cell r="J24">
            <v>276633.300000001</v>
          </cell>
          <cell r="K24">
            <v>131.779711824723</v>
          </cell>
          <cell r="L24">
            <v>3543025.05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4173382.39</v>
          </cell>
          <cell r="H25">
            <v>3207913.99</v>
          </cell>
          <cell r="I25">
            <v>123.483893927263</v>
          </cell>
          <cell r="J25">
            <v>610073.990000002</v>
          </cell>
          <cell r="K25">
            <v>129.865556060547</v>
          </cell>
          <cell r="L25">
            <v>5559222.39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641483.34</v>
          </cell>
          <cell r="H26">
            <v>1819279.48</v>
          </cell>
          <cell r="I26">
            <v>84.199316697228</v>
          </cell>
          <cell r="J26">
            <v>-341402.52</v>
          </cell>
          <cell r="K26">
            <v>136.48163198343</v>
          </cell>
          <cell r="L26">
            <v>3913678.34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1249498.94</v>
          </cell>
          <cell r="H27">
            <v>1908991.95</v>
          </cell>
          <cell r="I27">
            <v>83.8828636122161</v>
          </cell>
          <cell r="J27">
            <v>-366791.050000001</v>
          </cell>
          <cell r="K27">
            <v>119.583682914153</v>
          </cell>
          <cell r="L27">
            <v>1842279.94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2827729.88</v>
          </cell>
          <cell r="H28">
            <v>2875473.88</v>
          </cell>
          <cell r="I28">
            <v>109.782798744215</v>
          </cell>
          <cell r="J28">
            <v>256234.879999999</v>
          </cell>
          <cell r="K28">
            <v>131.538041092583</v>
          </cell>
          <cell r="L28">
            <v>5473259.88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8711137.5</v>
          </cell>
          <cell r="H29">
            <v>4649410.63</v>
          </cell>
          <cell r="I29">
            <v>83.9996608874199</v>
          </cell>
          <cell r="J29">
            <v>-885624.369999997</v>
          </cell>
          <cell r="K29">
            <v>128.598582400916</v>
          </cell>
          <cell r="L29">
            <v>8608832.5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5693299.36</v>
          </cell>
          <cell r="H30">
            <v>2432687.71</v>
          </cell>
          <cell r="I30">
            <v>83.0336290115033</v>
          </cell>
          <cell r="J30">
            <v>-497074.290000001</v>
          </cell>
          <cell r="K30">
            <v>116.606942829062</v>
          </cell>
          <cell r="L30">
            <v>2235010.36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6534471.88</v>
          </cell>
          <cell r="H31">
            <v>2129486.87</v>
          </cell>
          <cell r="I31">
            <v>81.0553155029572</v>
          </cell>
          <cell r="J31">
            <v>-497715.129999999</v>
          </cell>
          <cell r="K31">
            <v>106.633319478406</v>
          </cell>
          <cell r="L31">
            <v>1028556.88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703058.47</v>
          </cell>
          <cell r="H32">
            <v>808190.3</v>
          </cell>
          <cell r="I32">
            <v>52.3700485345671</v>
          </cell>
          <cell r="J32">
            <v>-735039.7</v>
          </cell>
          <cell r="K32">
            <v>110.672413998064</v>
          </cell>
          <cell r="L32">
            <v>646392.47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3157307.36</v>
          </cell>
          <cell r="H33">
            <v>1747854.01</v>
          </cell>
          <cell r="I33">
            <v>62.771921009951</v>
          </cell>
          <cell r="J33">
            <v>-1036597.99</v>
          </cell>
          <cell r="K33">
            <v>110.040198484229</v>
          </cell>
          <cell r="L33">
            <v>1200488.36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727521.75</v>
          </cell>
          <cell r="H34">
            <v>1591491.75</v>
          </cell>
          <cell r="I34">
            <v>72.9693976268202</v>
          </cell>
          <cell r="J34">
            <v>-589548.25</v>
          </cell>
          <cell r="K34">
            <v>122.688735254364</v>
          </cell>
          <cell r="L34">
            <v>2168761.75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7165072.43</v>
          </cell>
          <cell r="H35">
            <v>3513256.02</v>
          </cell>
          <cell r="I35">
            <v>66.8975511910819</v>
          </cell>
          <cell r="J35">
            <v>-1738439.98</v>
          </cell>
          <cell r="K35">
            <v>112.19287537286</v>
          </cell>
          <cell r="L35">
            <v>2952240.43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511149194.43</v>
          </cell>
          <cell r="H36">
            <v>254418798.26</v>
          </cell>
          <cell r="I36">
            <v>78.8004083826761</v>
          </cell>
          <cell r="J36">
            <v>-68446023.7399999</v>
          </cell>
          <cell r="K36">
            <v>108.368558632617</v>
          </cell>
          <cell r="L36">
            <v>193918785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75816785</v>
      </c>
      <c r="F10" s="23" t="n">
        <f aca="false">[6]вспомогат!H10</f>
        <v>45957767.74</v>
      </c>
      <c r="G10" s="24" t="n">
        <f aca="false">[6]вспомогат!I10</f>
        <v>87.7329880985834</v>
      </c>
      <c r="H10" s="25" t="n">
        <f aca="false">[6]вспомогат!J10</f>
        <v>-6425912.25999999</v>
      </c>
      <c r="I10" s="26" t="n">
        <f aca="false">[6]вспомогат!K10</f>
        <v>111.745723555853</v>
      </c>
      <c r="J10" s="27" t="n">
        <f aca="false">[6]вспомогат!L10</f>
        <v>605247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28289723.39</v>
      </c>
      <c r="F12" s="28" t="n">
        <f aca="false">[6]вспомогат!H11</f>
        <v>115402206.51</v>
      </c>
      <c r="G12" s="29" t="n">
        <f aca="false">[6]вспомогат!I11</f>
        <v>76.135382820386</v>
      </c>
      <c r="H12" s="25" t="n">
        <f aca="false">[6]вспомогат!J11</f>
        <v>-36172793.4899999</v>
      </c>
      <c r="I12" s="26" t="n">
        <f aca="false">[6]вспомогат!K11</f>
        <v>101.756354611906</v>
      </c>
      <c r="J12" s="27" t="n">
        <f aca="false">[6]вспомогат!L11</f>
        <v>19474723.3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7325478.86</v>
      </c>
      <c r="F13" s="28" t="n">
        <f aca="false">[6]вспомогат!H12</f>
        <v>10281888.05</v>
      </c>
      <c r="G13" s="29" t="n">
        <f aca="false">[6]вспомогат!I12</f>
        <v>74.2304002572463</v>
      </c>
      <c r="H13" s="25" t="n">
        <f aca="false">[6]вспомогат!J12</f>
        <v>-3569428.95</v>
      </c>
      <c r="I13" s="26" t="n">
        <f aca="false">[6]вспомогат!K12</f>
        <v>122.5397906556</v>
      </c>
      <c r="J13" s="27" t="n">
        <f aca="false">[6]вспомогат!L12</f>
        <v>17901906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7619004.58</v>
      </c>
      <c r="F14" s="28" t="n">
        <f aca="false">[6]вспомогат!H13</f>
        <v>16679667.59</v>
      </c>
      <c r="G14" s="29" t="n">
        <f aca="false">[6]вспомогат!I13</f>
        <v>84.5919944354805</v>
      </c>
      <c r="H14" s="25" t="n">
        <f aca="false">[6]вспомогат!J13</f>
        <v>-3038117.41</v>
      </c>
      <c r="I14" s="26" t="n">
        <f aca="false">[6]вспомогат!K13</f>
        <v>108.697547718309</v>
      </c>
      <c r="J14" s="27" t="n">
        <f aca="false">[6]вспомогат!L13</f>
        <v>13412209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2446432.84</v>
      </c>
      <c r="F15" s="28" t="n">
        <f aca="false">[6]вспомогат!H14</f>
        <v>10729842.62</v>
      </c>
      <c r="G15" s="29" t="n">
        <f aca="false">[6]вспомогат!I14</f>
        <v>57.2365114554717</v>
      </c>
      <c r="H15" s="25" t="n">
        <f aca="false">[6]вспомогат!J14</f>
        <v>-8016657.38</v>
      </c>
      <c r="I15" s="26" t="n">
        <f aca="false">[6]вспомогат!K14</f>
        <v>100.475033543374</v>
      </c>
      <c r="J15" s="27" t="n">
        <f aca="false">[6]вспомогат!L14</f>
        <v>531632.8400000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614765.12</v>
      </c>
      <c r="F16" s="28" t="n">
        <f aca="false">[6]вспомогат!H15</f>
        <v>1708018.15</v>
      </c>
      <c r="G16" s="29" t="n">
        <f aca="false">[6]вспомогат!I15</f>
        <v>63.7153784459283</v>
      </c>
      <c r="H16" s="25" t="n">
        <f aca="false">[6]вспомогат!J15</f>
        <v>-972681.850000002</v>
      </c>
      <c r="I16" s="26" t="n">
        <f aca="false">[6]вспомогат!K15</f>
        <v>98.9712864245097</v>
      </c>
      <c r="J16" s="27" t="n">
        <f aca="false">[6]вспомогат!L15</f>
        <v>-172694.88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522295404.79</v>
      </c>
      <c r="F17" s="31" t="n">
        <f aca="false">SUM(F12:F16)</f>
        <v>154801622.92</v>
      </c>
      <c r="G17" s="32" t="n">
        <f aca="false">F17/D17*100</f>
        <v>74.9385908987494</v>
      </c>
      <c r="H17" s="31" t="n">
        <f aca="false">SUM(H12:H16)</f>
        <v>-51769679.0799999</v>
      </c>
      <c r="I17" s="33" t="n">
        <f aca="false">E17/C17*100</f>
        <v>103.476726390424</v>
      </c>
      <c r="J17" s="31" t="n">
        <f aca="false">SUM(J12:J16)</f>
        <v>51147777.79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604639.76</v>
      </c>
      <c r="F18" s="35" t="n">
        <f aca="false">[6]вспомогат!H16</f>
        <v>1693153.77</v>
      </c>
      <c r="G18" s="36" t="n">
        <f aca="false">[6]вспомогат!I16</f>
        <v>48.0432392446688</v>
      </c>
      <c r="H18" s="37" t="n">
        <f aca="false">[6]вспомогат!J16</f>
        <v>-1831075.23</v>
      </c>
      <c r="I18" s="38" t="n">
        <f aca="false">[6]вспомогат!K16</f>
        <v>96.3740410694859</v>
      </c>
      <c r="J18" s="39" t="n">
        <f aca="false">[6]вспомогат!L16</f>
        <v>-549482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7103649.95</v>
      </c>
      <c r="F19" s="28" t="n">
        <f aca="false">[6]вспомогат!H17</f>
        <v>9307263.77</v>
      </c>
      <c r="G19" s="29" t="n">
        <f aca="false">[6]вспомогат!I17</f>
        <v>105.127978362797</v>
      </c>
      <c r="H19" s="25" t="n">
        <f aca="false">[6]вспомогат!J17</f>
        <v>453993.770000003</v>
      </c>
      <c r="I19" s="26" t="n">
        <f aca="false">[6]вспомогат!K17</f>
        <v>128.41459458694</v>
      </c>
      <c r="J19" s="27" t="n">
        <f aca="false">[6]вспомогат!L17</f>
        <v>14848179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403602.82</v>
      </c>
      <c r="F20" s="28" t="n">
        <f aca="false">[6]вспомогат!H18</f>
        <v>574341.890000001</v>
      </c>
      <c r="G20" s="29" t="n">
        <f aca="false">[6]вспомогат!I18</f>
        <v>55.2266154986717</v>
      </c>
      <c r="H20" s="25" t="n">
        <f aca="false">[6]вспомогат!J18</f>
        <v>-465631.109999999</v>
      </c>
      <c r="I20" s="26" t="n">
        <f aca="false">[6]вспомогат!K18</f>
        <v>120.966288578188</v>
      </c>
      <c r="J20" s="27" t="n">
        <f aca="false">[6]вспомогат!L18</f>
        <v>936570.8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1351884.86</v>
      </c>
      <c r="F21" s="28" t="n">
        <f aca="false">[6]вспомогат!H19</f>
        <v>1834337.84</v>
      </c>
      <c r="G21" s="29" t="n">
        <f aca="false">[6]вспомогат!I19</f>
        <v>60.1956306152278</v>
      </c>
      <c r="H21" s="25" t="n">
        <f aca="false">[6]вспомогат!J19</f>
        <v>-1212956.16</v>
      </c>
      <c r="I21" s="26" t="n">
        <f aca="false">[6]вспомогат!K19</f>
        <v>113.693971424185</v>
      </c>
      <c r="J21" s="27" t="n">
        <f aca="false">[6]вспомогат!L19</f>
        <v>1367287.8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8496563.51</v>
      </c>
      <c r="F22" s="28" t="n">
        <f aca="false">[6]вспомогат!H20</f>
        <v>3518000.7</v>
      </c>
      <c r="G22" s="29" t="n">
        <f aca="false">[6]вспомогат!I20</f>
        <v>94.4608750007385</v>
      </c>
      <c r="H22" s="25" t="n">
        <f aca="false">[6]вспомогат!J20</f>
        <v>-206293.299999997</v>
      </c>
      <c r="I22" s="26" t="n">
        <f aca="false">[6]вспомогат!K20</f>
        <v>141.166545389155</v>
      </c>
      <c r="J22" s="27" t="n">
        <f aca="false">[6]вспомогат!L20</f>
        <v>8310078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2800410.76</v>
      </c>
      <c r="F23" s="28" t="n">
        <f aca="false">[6]вспомогат!H21</f>
        <v>2911418.76</v>
      </c>
      <c r="G23" s="29" t="n">
        <f aca="false">[6]вспомогат!I21</f>
        <v>99.3566722520451</v>
      </c>
      <c r="H23" s="25" t="n">
        <f aca="false">[6]вспомогат!J21</f>
        <v>-18851.2399999984</v>
      </c>
      <c r="I23" s="26" t="n">
        <f aca="false">[6]вспомогат!K21</f>
        <v>139.880764594117</v>
      </c>
      <c r="J23" s="27" t="n">
        <f aca="false">[6]вспомогат!L21</f>
        <v>6500520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0965091.03</v>
      </c>
      <c r="F24" s="28" t="n">
        <f aca="false">[6]вспомогат!H22</f>
        <v>2863971.32</v>
      </c>
      <c r="G24" s="29" t="n">
        <f aca="false">[6]вспомогат!I22</f>
        <v>80.4803952121554</v>
      </c>
      <c r="H24" s="25" t="n">
        <f aca="false">[6]вспомогат!J22</f>
        <v>-694623.68</v>
      </c>
      <c r="I24" s="26" t="n">
        <f aca="false">[6]вспомогат!K22</f>
        <v>139.316661679356</v>
      </c>
      <c r="J24" s="27" t="n">
        <f aca="false">[6]вспомогат!L22</f>
        <v>8738682.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5035472.6</v>
      </c>
      <c r="F25" s="28" t="n">
        <f aca="false">[6]вспомогат!H23</f>
        <v>2093885.66</v>
      </c>
      <c r="G25" s="29" t="n">
        <f aca="false">[6]вспомогат!I23</f>
        <v>74.1568591757302</v>
      </c>
      <c r="H25" s="25" t="n">
        <f aca="false">[6]вспомогат!J23</f>
        <v>-729704.34</v>
      </c>
      <c r="I25" s="26" t="n">
        <f aca="false">[6]вспомогат!K23</f>
        <v>124.128527892665</v>
      </c>
      <c r="J25" s="27" t="n">
        <f aca="false">[6]вспомогат!L23</f>
        <v>2922646.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4691726.05</v>
      </c>
      <c r="F26" s="28" t="n">
        <f aca="false">[6]вспомогат!H24</f>
        <v>2178997.3</v>
      </c>
      <c r="G26" s="29" t="n">
        <f aca="false">[6]вспомогат!I24</f>
        <v>114.541554613102</v>
      </c>
      <c r="H26" s="25" t="n">
        <f aca="false">[6]вспомогат!J24</f>
        <v>276633.300000001</v>
      </c>
      <c r="I26" s="26" t="n">
        <f aca="false">[6]вспомогат!K24</f>
        <v>131.779711824723</v>
      </c>
      <c r="J26" s="27" t="n">
        <f aca="false">[6]вспомогат!L24</f>
        <v>3543025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4173382.39</v>
      </c>
      <c r="F27" s="28" t="n">
        <f aca="false">[6]вспомогат!H25</f>
        <v>3207913.99</v>
      </c>
      <c r="G27" s="29" t="n">
        <f aca="false">[6]вспомогат!I25</f>
        <v>123.483893927263</v>
      </c>
      <c r="H27" s="25" t="n">
        <f aca="false">[6]вспомогат!J25</f>
        <v>610073.990000002</v>
      </c>
      <c r="I27" s="26" t="n">
        <f aca="false">[6]вспомогат!K25</f>
        <v>129.865556060547</v>
      </c>
      <c r="J27" s="27" t="n">
        <f aca="false">[6]вспомогат!L25</f>
        <v>5559222.3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641483.34</v>
      </c>
      <c r="F28" s="28" t="n">
        <f aca="false">[6]вспомогат!H26</f>
        <v>1819279.48</v>
      </c>
      <c r="G28" s="29" t="n">
        <f aca="false">[6]вспомогат!I26</f>
        <v>84.199316697228</v>
      </c>
      <c r="H28" s="25" t="n">
        <f aca="false">[6]вспомогат!J26</f>
        <v>-341402.52</v>
      </c>
      <c r="I28" s="26" t="n">
        <f aca="false">[6]вспомогат!K26</f>
        <v>136.48163198343</v>
      </c>
      <c r="J28" s="27" t="n">
        <f aca="false">[6]вспомогат!L26</f>
        <v>3913678.3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1249498.94</v>
      </c>
      <c r="F29" s="28" t="n">
        <f aca="false">[6]вспомогат!H27</f>
        <v>1908991.95</v>
      </c>
      <c r="G29" s="29" t="n">
        <f aca="false">[6]вспомогат!I27</f>
        <v>83.8828636122161</v>
      </c>
      <c r="H29" s="25" t="n">
        <f aca="false">[6]вспомогат!J27</f>
        <v>-366791.050000001</v>
      </c>
      <c r="I29" s="26" t="n">
        <f aca="false">[6]вспомогат!K27</f>
        <v>119.583682914153</v>
      </c>
      <c r="J29" s="27" t="n">
        <f aca="false">[6]вспомогат!L27</f>
        <v>1842279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2827729.88</v>
      </c>
      <c r="F30" s="28" t="n">
        <f aca="false">[6]вспомогат!H28</f>
        <v>2875473.88</v>
      </c>
      <c r="G30" s="29" t="n">
        <f aca="false">[6]вспомогат!I28</f>
        <v>109.782798744215</v>
      </c>
      <c r="H30" s="25" t="n">
        <f aca="false">[6]вспомогат!J28</f>
        <v>256234.879999999</v>
      </c>
      <c r="I30" s="26" t="n">
        <f aca="false">[6]вспомогат!K28</f>
        <v>131.538041092583</v>
      </c>
      <c r="J30" s="27" t="n">
        <f aca="false">[6]вспомогат!L28</f>
        <v>5473259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8711137.5</v>
      </c>
      <c r="F31" s="28" t="n">
        <f aca="false">[6]вспомогат!H29</f>
        <v>4649410.63</v>
      </c>
      <c r="G31" s="29" t="n">
        <f aca="false">[6]вспомогат!I29</f>
        <v>83.9996608874199</v>
      </c>
      <c r="H31" s="25" t="n">
        <f aca="false">[6]вспомогат!J29</f>
        <v>-885624.369999997</v>
      </c>
      <c r="I31" s="26" t="n">
        <f aca="false">[6]вспомогат!K29</f>
        <v>128.598582400916</v>
      </c>
      <c r="J31" s="27" t="n">
        <f aca="false">[6]вспомогат!L29</f>
        <v>8608832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5693299.36</v>
      </c>
      <c r="F32" s="28" t="n">
        <f aca="false">[6]вспомогат!H30</f>
        <v>2432687.71</v>
      </c>
      <c r="G32" s="29" t="n">
        <f aca="false">[6]вспомогат!I30</f>
        <v>83.0336290115033</v>
      </c>
      <c r="H32" s="25" t="n">
        <f aca="false">[6]вспомогат!J30</f>
        <v>-497074.290000001</v>
      </c>
      <c r="I32" s="26" t="n">
        <f aca="false">[6]вспомогат!K30</f>
        <v>116.606942829062</v>
      </c>
      <c r="J32" s="27" t="n">
        <f aca="false">[6]вспомогат!L30</f>
        <v>2235010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6534471.88</v>
      </c>
      <c r="F33" s="28" t="n">
        <f aca="false">[6]вспомогат!H31</f>
        <v>2129486.87</v>
      </c>
      <c r="G33" s="29" t="n">
        <f aca="false">[6]вспомогат!I31</f>
        <v>81.0553155029572</v>
      </c>
      <c r="H33" s="25" t="n">
        <f aca="false">[6]вспомогат!J31</f>
        <v>-497715.129999999</v>
      </c>
      <c r="I33" s="26" t="n">
        <f aca="false">[6]вспомогат!K31</f>
        <v>106.633319478406</v>
      </c>
      <c r="J33" s="27" t="n">
        <f aca="false">[6]вспомогат!L31</f>
        <v>1028556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703058.47</v>
      </c>
      <c r="F34" s="28" t="n">
        <f aca="false">[6]вспомогат!H32</f>
        <v>808190.3</v>
      </c>
      <c r="G34" s="29" t="n">
        <f aca="false">[6]вспомогат!I32</f>
        <v>52.3700485345671</v>
      </c>
      <c r="H34" s="25" t="n">
        <f aca="false">[6]вспомогат!J32</f>
        <v>-735039.7</v>
      </c>
      <c r="I34" s="26" t="n">
        <f aca="false">[6]вспомогат!K32</f>
        <v>110.672413998064</v>
      </c>
      <c r="J34" s="27" t="n">
        <f aca="false">[6]вспомогат!L32</f>
        <v>646392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3157307.36</v>
      </c>
      <c r="F35" s="28" t="n">
        <f aca="false">[6]вспомогат!H33</f>
        <v>1747854.01</v>
      </c>
      <c r="G35" s="29" t="n">
        <f aca="false">[6]вспомогат!I33</f>
        <v>62.771921009951</v>
      </c>
      <c r="H35" s="25" t="n">
        <f aca="false">[6]вспомогат!J33</f>
        <v>-1036597.99</v>
      </c>
      <c r="I35" s="26" t="n">
        <f aca="false">[6]вспомогат!K33</f>
        <v>110.040198484229</v>
      </c>
      <c r="J35" s="27" t="n">
        <f aca="false">[6]вспомогат!L33</f>
        <v>1200488.3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727521.75</v>
      </c>
      <c r="F36" s="28" t="n">
        <f aca="false">[6]вспомогат!H34</f>
        <v>1591491.75</v>
      </c>
      <c r="G36" s="29" t="n">
        <f aca="false">[6]вспомогат!I34</f>
        <v>72.9693976268202</v>
      </c>
      <c r="H36" s="25" t="n">
        <f aca="false">[6]вспомогат!J34</f>
        <v>-589548.25</v>
      </c>
      <c r="I36" s="26" t="n">
        <f aca="false">[6]вспомогат!K34</f>
        <v>122.688735254364</v>
      </c>
      <c r="J36" s="27" t="n">
        <f aca="false">[6]вспомогат!L34</f>
        <v>2168761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7165072.43</v>
      </c>
      <c r="F37" s="28" t="n">
        <f aca="false">[6]вспомогат!H35</f>
        <v>3513256.02</v>
      </c>
      <c r="G37" s="29" t="n">
        <f aca="false">[6]вспомогат!I35</f>
        <v>66.8975511910819</v>
      </c>
      <c r="H37" s="25" t="n">
        <f aca="false">[6]вспомогат!J35</f>
        <v>-1738439.98</v>
      </c>
      <c r="I37" s="26" t="n">
        <f aca="false">[6]вспомогат!K35</f>
        <v>112.19287537286</v>
      </c>
      <c r="J37" s="27" t="n">
        <f aca="false">[6]вспомогат!L35</f>
        <v>2952240.4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13037004.64</v>
      </c>
      <c r="F38" s="31" t="n">
        <f aca="false">SUM(F18:F37)</f>
        <v>53659407.6</v>
      </c>
      <c r="G38" s="32" t="n">
        <f aca="false">F38/D38*100</f>
        <v>83.9611045810786</v>
      </c>
      <c r="H38" s="31" t="n">
        <f aca="false">SUM(H18:H37)</f>
        <v>-10250432.4</v>
      </c>
      <c r="I38" s="33" t="n">
        <f aca="false">E38/C38*100</f>
        <v>124.863520872342</v>
      </c>
      <c r="J38" s="31" t="n">
        <f aca="false">SUM(J18:J37)</f>
        <v>82246232.6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511149194.43</v>
      </c>
      <c r="F39" s="42" t="n">
        <f aca="false">[6]вспомогат!H36</f>
        <v>254418798.26</v>
      </c>
      <c r="G39" s="43" t="n">
        <f aca="false">[6]вспомогат!I36</f>
        <v>78.8004083826761</v>
      </c>
      <c r="H39" s="42" t="n">
        <f aca="false">[6]вспомогат!J36</f>
        <v>-68446023.7399999</v>
      </c>
      <c r="I39" s="43" t="n">
        <f aca="false">[6]вспомогат!K36</f>
        <v>108.368558632617</v>
      </c>
      <c r="J39" s="42" t="n">
        <f aca="false">[6]вспомогат!L36</f>
        <v>193918785.4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5:43:06Z</dcterms:created>
  <dc:creator>08dohod1</dc:creator>
  <dc:description/>
  <dc:language>en-US</dc:language>
  <cp:lastModifiedBy>08dohod1</cp:lastModifiedBy>
  <dcterms:modified xsi:type="dcterms:W3CDTF">2015-07-23T05:43:52Z</dcterms:modified>
  <cp:revision>0</cp:revision>
  <dc:subject/>
  <dc:title/>
</cp:coreProperties>
</file>