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7.2015</v>
          </cell>
        </row>
        <row r="6">
          <cell r="G6" t="str">
            <v>Фактично надійшло на 23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77967585.31</v>
          </cell>
          <cell r="H10">
            <v>48108568.05</v>
          </cell>
          <cell r="I10">
            <v>91.8388476143714</v>
          </cell>
          <cell r="J10">
            <v>-4275111.95000005</v>
          </cell>
          <cell r="K10">
            <v>112.163118017297</v>
          </cell>
          <cell r="L10">
            <v>62675575.3099999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134573551.38</v>
          </cell>
          <cell r="H11">
            <v>121686034.5</v>
          </cell>
          <cell r="I11">
            <v>80.2810717466602</v>
          </cell>
          <cell r="J11">
            <v>-29888965.4999999</v>
          </cell>
          <cell r="K11">
            <v>102.323070248869</v>
          </cell>
          <cell r="L11">
            <v>25758551.3800001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8581321.83</v>
          </cell>
          <cell r="H12">
            <v>11537731.02</v>
          </cell>
          <cell r="I12">
            <v>83.2969963794778</v>
          </cell>
          <cell r="J12">
            <v>-2313585.98</v>
          </cell>
          <cell r="K12">
            <v>124.120987444382</v>
          </cell>
          <cell r="L12">
            <v>19157749.83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67844638.24</v>
          </cell>
          <cell r="H13">
            <v>16905301.25</v>
          </cell>
          <cell r="I13">
            <v>85.7363098847056</v>
          </cell>
          <cell r="J13">
            <v>-2812483.75</v>
          </cell>
          <cell r="K13">
            <v>108.843866601339</v>
          </cell>
          <cell r="L13">
            <v>13637843.24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13033635.43</v>
          </cell>
          <cell r="H14">
            <v>11317045.21</v>
          </cell>
          <cell r="I14">
            <v>60.3688433040835</v>
          </cell>
          <cell r="J14">
            <v>-7429454.78999999</v>
          </cell>
          <cell r="K14">
            <v>100.999720707181</v>
          </cell>
          <cell r="L14">
            <v>1118835.43000001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6726499.02</v>
          </cell>
          <cell r="H15">
            <v>1819752.05</v>
          </cell>
          <cell r="I15">
            <v>67.8834651397023</v>
          </cell>
          <cell r="J15">
            <v>-860947.950000001</v>
          </cell>
          <cell r="K15">
            <v>99.6368659701944</v>
          </cell>
          <cell r="L15">
            <v>-60960.9800000005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4773946.23</v>
          </cell>
          <cell r="H16">
            <v>1862460.24</v>
          </cell>
          <cell r="I16">
            <v>52.8473104330054</v>
          </cell>
          <cell r="J16">
            <v>-1661768.76</v>
          </cell>
          <cell r="K16">
            <v>97.4912715497473</v>
          </cell>
          <cell r="L16">
            <v>-380175.77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7319284.25</v>
          </cell>
          <cell r="H17">
            <v>9522898.07</v>
          </cell>
          <cell r="I17">
            <v>107.563624175022</v>
          </cell>
          <cell r="J17">
            <v>669628.07</v>
          </cell>
          <cell r="K17">
            <v>128.827248611485</v>
          </cell>
          <cell r="L17">
            <v>15063814.25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5437623.21</v>
          </cell>
          <cell r="H18">
            <v>608362.28</v>
          </cell>
          <cell r="I18">
            <v>58.4978917721903</v>
          </cell>
          <cell r="J18">
            <v>-431610.72</v>
          </cell>
          <cell r="K18">
            <v>121.727876809479</v>
          </cell>
          <cell r="L18">
            <v>970591.21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11568826.66</v>
          </cell>
          <cell r="H19">
            <v>2051279.64</v>
          </cell>
          <cell r="I19">
            <v>67.3147927308622</v>
          </cell>
          <cell r="J19">
            <v>-996014.359999999</v>
          </cell>
          <cell r="K19">
            <v>115.866736133667</v>
          </cell>
          <cell r="L19">
            <v>1584229.66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8798369.96</v>
          </cell>
          <cell r="H20">
            <v>3819807.15</v>
          </cell>
          <cell r="I20">
            <v>102.564597478072</v>
          </cell>
          <cell r="J20">
            <v>95513.1500000022</v>
          </cell>
          <cell r="K20">
            <v>142.661637030915</v>
          </cell>
          <cell r="L20">
            <v>8611884.96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2989477.54</v>
          </cell>
          <cell r="H21">
            <v>3100485.54</v>
          </cell>
          <cell r="I21">
            <v>105.808868807311</v>
          </cell>
          <cell r="J21">
            <v>170215.539999999</v>
          </cell>
          <cell r="K21">
            <v>141.040691317549</v>
          </cell>
          <cell r="L21">
            <v>6689587.54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31192644.97</v>
          </cell>
          <cell r="H22">
            <v>3091525.26</v>
          </cell>
          <cell r="I22">
            <v>86.8748834863197</v>
          </cell>
          <cell r="J22">
            <v>-467069.740000002</v>
          </cell>
          <cell r="K22">
            <v>140.340461520347</v>
          </cell>
          <cell r="L22">
            <v>8966235.97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5136095.98</v>
          </cell>
          <cell r="H23">
            <v>2194509.04</v>
          </cell>
          <cell r="I23">
            <v>77.7205274136826</v>
          </cell>
          <cell r="J23">
            <v>-629080.959999999</v>
          </cell>
          <cell r="K23">
            <v>124.959245513805</v>
          </cell>
          <cell r="L23">
            <v>3023269.98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4908302.4</v>
          </cell>
          <cell r="H24">
            <v>2395573.65</v>
          </cell>
          <cell r="I24">
            <v>125.926145049002</v>
          </cell>
          <cell r="J24">
            <v>493209.65</v>
          </cell>
          <cell r="K24">
            <v>133.722326932976</v>
          </cell>
          <cell r="L24">
            <v>3759601.4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4726437.01</v>
          </cell>
          <cell r="H25">
            <v>3760968.61</v>
          </cell>
          <cell r="I25">
            <v>144.772911726665</v>
          </cell>
          <cell r="J25">
            <v>1163128.61</v>
          </cell>
          <cell r="K25">
            <v>132.836706088268</v>
          </cell>
          <cell r="L25">
            <v>6112277.01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4810483.97</v>
          </cell>
          <cell r="H26">
            <v>1988280.11</v>
          </cell>
          <cell r="I26">
            <v>92.0209503295719</v>
          </cell>
          <cell r="J26">
            <v>-172401.889999999</v>
          </cell>
          <cell r="K26">
            <v>138.056983418323</v>
          </cell>
          <cell r="L26">
            <v>4082678.97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11415221.3</v>
          </cell>
          <cell r="H27">
            <v>2074714.31</v>
          </cell>
          <cell r="I27">
            <v>91.1648566669142</v>
          </cell>
          <cell r="J27">
            <v>-201068.689999999</v>
          </cell>
          <cell r="K27">
            <v>121.345333833517</v>
          </cell>
          <cell r="L27">
            <v>2008002.3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3022218.81</v>
          </cell>
          <cell r="H28">
            <v>3069962.81</v>
          </cell>
          <cell r="I28">
            <v>117.208197113742</v>
          </cell>
          <cell r="J28">
            <v>450723.809999999</v>
          </cell>
          <cell r="K28">
            <v>132.658726022748</v>
          </cell>
          <cell r="L28">
            <v>5667748.81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9179525.47</v>
          </cell>
          <cell r="H29">
            <v>5117798.6</v>
          </cell>
          <cell r="I29">
            <v>92.4619013249239</v>
          </cell>
          <cell r="J29">
            <v>-417236.399999999</v>
          </cell>
          <cell r="K29">
            <v>130.15456945905</v>
          </cell>
          <cell r="L29">
            <v>9077220.47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5920991.25</v>
          </cell>
          <cell r="H30">
            <v>2660379.6</v>
          </cell>
          <cell r="I30">
            <v>90.8053145613876</v>
          </cell>
          <cell r="J30">
            <v>-269382.4</v>
          </cell>
          <cell r="K30">
            <v>118.298776686992</v>
          </cell>
          <cell r="L30">
            <v>2462702.25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6672197.64</v>
          </cell>
          <cell r="H31">
            <v>2267212.63</v>
          </cell>
          <cell r="I31">
            <v>86.2976135828155</v>
          </cell>
          <cell r="J31">
            <v>-359989.369999999</v>
          </cell>
          <cell r="K31">
            <v>107.521533814677</v>
          </cell>
          <cell r="L31">
            <v>1166282.64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819756.26</v>
          </cell>
          <cell r="H32">
            <v>924888.09</v>
          </cell>
          <cell r="I32">
            <v>59.931966719154</v>
          </cell>
          <cell r="J32">
            <v>-618341.91</v>
          </cell>
          <cell r="K32">
            <v>112.599180143003</v>
          </cell>
          <cell r="L32">
            <v>763090.26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3240728.78</v>
          </cell>
          <cell r="H33">
            <v>1831275.43</v>
          </cell>
          <cell r="I33">
            <v>65.7678936465775</v>
          </cell>
          <cell r="J33">
            <v>-953176.57</v>
          </cell>
          <cell r="K33">
            <v>110.737887560228</v>
          </cell>
          <cell r="L33">
            <v>1283909.78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1782659.68</v>
          </cell>
          <cell r="H34">
            <v>1646629.68</v>
          </cell>
          <cell r="I34">
            <v>75.4974544254117</v>
          </cell>
          <cell r="J34">
            <v>-534410.32</v>
          </cell>
          <cell r="K34">
            <v>123.265566663458</v>
          </cell>
          <cell r="L34">
            <v>2223899.68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7458169.57</v>
          </cell>
          <cell r="H35">
            <v>3806353.16</v>
          </cell>
          <cell r="I35">
            <v>72.4785509290713</v>
          </cell>
          <cell r="J35">
            <v>-1445342.84</v>
          </cell>
          <cell r="K35">
            <v>113.403378712577</v>
          </cell>
          <cell r="L35">
            <v>3245337.57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525900192.15</v>
          </cell>
          <cell r="H36">
            <v>269169795.98</v>
          </cell>
          <cell r="I36">
            <v>83.3691928134556</v>
          </cell>
          <cell r="J36">
            <v>-53695026.0199999</v>
          </cell>
          <cell r="K36">
            <v>109.00513744078</v>
          </cell>
          <cell r="L36">
            <v>208669783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77967585.31</v>
      </c>
      <c r="F10" s="23" t="n">
        <f aca="false">[6]вспомогат!H10</f>
        <v>48108568.05</v>
      </c>
      <c r="G10" s="24" t="n">
        <f aca="false">[6]вспомогат!I10</f>
        <v>91.8388476143714</v>
      </c>
      <c r="H10" s="25" t="n">
        <f aca="false">[6]вспомогат!J10</f>
        <v>-4275111.95000005</v>
      </c>
      <c r="I10" s="26" t="n">
        <f aca="false">[6]вспомогат!K10</f>
        <v>112.163118017297</v>
      </c>
      <c r="J10" s="27" t="n">
        <f aca="false">[6]вспомогат!L10</f>
        <v>62675575.30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134573551.38</v>
      </c>
      <c r="F12" s="28" t="n">
        <f aca="false">[6]вспомогат!H11</f>
        <v>121686034.5</v>
      </c>
      <c r="G12" s="29" t="n">
        <f aca="false">[6]вспомогат!I11</f>
        <v>80.2810717466602</v>
      </c>
      <c r="H12" s="25" t="n">
        <f aca="false">[6]вспомогат!J11</f>
        <v>-29888965.4999999</v>
      </c>
      <c r="I12" s="26" t="n">
        <f aca="false">[6]вспомогат!K11</f>
        <v>102.323070248869</v>
      </c>
      <c r="J12" s="27" t="n">
        <f aca="false">[6]вспомогат!L11</f>
        <v>25758551.3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8581321.83</v>
      </c>
      <c r="F13" s="28" t="n">
        <f aca="false">[6]вспомогат!H12</f>
        <v>11537731.02</v>
      </c>
      <c r="G13" s="29" t="n">
        <f aca="false">[6]вспомогат!I12</f>
        <v>83.2969963794778</v>
      </c>
      <c r="H13" s="25" t="n">
        <f aca="false">[6]вспомогат!J12</f>
        <v>-2313585.98</v>
      </c>
      <c r="I13" s="26" t="n">
        <f aca="false">[6]вспомогат!K12</f>
        <v>124.120987444382</v>
      </c>
      <c r="J13" s="27" t="n">
        <f aca="false">[6]вспомогат!L12</f>
        <v>19157749.8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67844638.24</v>
      </c>
      <c r="F14" s="28" t="n">
        <f aca="false">[6]вспомогат!H13</f>
        <v>16905301.25</v>
      </c>
      <c r="G14" s="29" t="n">
        <f aca="false">[6]вспомогат!I13</f>
        <v>85.7363098847056</v>
      </c>
      <c r="H14" s="25" t="n">
        <f aca="false">[6]вспомогат!J13</f>
        <v>-2812483.75</v>
      </c>
      <c r="I14" s="26" t="n">
        <f aca="false">[6]вспомогат!K13</f>
        <v>108.843866601339</v>
      </c>
      <c r="J14" s="27" t="n">
        <f aca="false">[6]вспомогат!L13</f>
        <v>13637843.2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13033635.43</v>
      </c>
      <c r="F15" s="28" t="n">
        <f aca="false">[6]вспомогат!H14</f>
        <v>11317045.21</v>
      </c>
      <c r="G15" s="29" t="n">
        <f aca="false">[6]вспомогат!I14</f>
        <v>60.3688433040835</v>
      </c>
      <c r="H15" s="25" t="n">
        <f aca="false">[6]вспомогат!J14</f>
        <v>-7429454.78999999</v>
      </c>
      <c r="I15" s="26" t="n">
        <f aca="false">[6]вспомогат!K14</f>
        <v>100.999720707181</v>
      </c>
      <c r="J15" s="27" t="n">
        <f aca="false">[6]вспомогат!L14</f>
        <v>1118835.43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6726499.02</v>
      </c>
      <c r="F16" s="28" t="n">
        <f aca="false">[6]вспомогат!H15</f>
        <v>1819752.05</v>
      </c>
      <c r="G16" s="29" t="n">
        <f aca="false">[6]вспомогат!I15</f>
        <v>67.8834651397023</v>
      </c>
      <c r="H16" s="25" t="n">
        <f aca="false">[6]вспомогат!J15</f>
        <v>-860947.950000001</v>
      </c>
      <c r="I16" s="26" t="n">
        <f aca="false">[6]вспомогат!K15</f>
        <v>99.6368659701944</v>
      </c>
      <c r="J16" s="27" t="n">
        <f aca="false">[6]вспомогат!L15</f>
        <v>-60960.9800000005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530759645.9</v>
      </c>
      <c r="F17" s="31" t="n">
        <f aca="false">SUM(F12:F16)</f>
        <v>163265864.03</v>
      </c>
      <c r="G17" s="32" t="n">
        <f aca="false">F17/D17*100</f>
        <v>79.0360821901583</v>
      </c>
      <c r="H17" s="31" t="n">
        <f aca="false">SUM(H12:H16)</f>
        <v>-43305437.9699999</v>
      </c>
      <c r="I17" s="33" t="n">
        <f aca="false">E17/C17*100</f>
        <v>104.052075930786</v>
      </c>
      <c r="J17" s="31" t="n">
        <f aca="false">SUM(J12:J16)</f>
        <v>59612018.90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4773946.23</v>
      </c>
      <c r="F18" s="35" t="n">
        <f aca="false">[6]вспомогат!H16</f>
        <v>1862460.24</v>
      </c>
      <c r="G18" s="36" t="n">
        <f aca="false">[6]вспомогат!I16</f>
        <v>52.8473104330054</v>
      </c>
      <c r="H18" s="37" t="n">
        <f aca="false">[6]вспомогат!J16</f>
        <v>-1661768.76</v>
      </c>
      <c r="I18" s="38" t="n">
        <f aca="false">[6]вспомогат!K16</f>
        <v>97.4912715497473</v>
      </c>
      <c r="J18" s="39" t="n">
        <f aca="false">[6]вспомогат!L16</f>
        <v>-380175.7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7319284.25</v>
      </c>
      <c r="F19" s="28" t="n">
        <f aca="false">[6]вспомогат!H17</f>
        <v>9522898.07</v>
      </c>
      <c r="G19" s="29" t="n">
        <f aca="false">[6]вспомогат!I17</f>
        <v>107.563624175022</v>
      </c>
      <c r="H19" s="25" t="n">
        <f aca="false">[6]вспомогат!J17</f>
        <v>669628.07</v>
      </c>
      <c r="I19" s="26" t="n">
        <f aca="false">[6]вспомогат!K17</f>
        <v>128.827248611485</v>
      </c>
      <c r="J19" s="27" t="n">
        <f aca="false">[6]вспомогат!L17</f>
        <v>15063814.2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5437623.21</v>
      </c>
      <c r="F20" s="28" t="n">
        <f aca="false">[6]вспомогат!H18</f>
        <v>608362.28</v>
      </c>
      <c r="G20" s="29" t="n">
        <f aca="false">[6]вспомогат!I18</f>
        <v>58.4978917721903</v>
      </c>
      <c r="H20" s="25" t="n">
        <f aca="false">[6]вспомогат!J18</f>
        <v>-431610.72</v>
      </c>
      <c r="I20" s="26" t="n">
        <f aca="false">[6]вспомогат!K18</f>
        <v>121.727876809479</v>
      </c>
      <c r="J20" s="27" t="n">
        <f aca="false">[6]вспомогат!L18</f>
        <v>970591.2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11568826.66</v>
      </c>
      <c r="F21" s="28" t="n">
        <f aca="false">[6]вспомогат!H19</f>
        <v>2051279.64</v>
      </c>
      <c r="G21" s="29" t="n">
        <f aca="false">[6]вспомогат!I19</f>
        <v>67.3147927308622</v>
      </c>
      <c r="H21" s="25" t="n">
        <f aca="false">[6]вспомогат!J19</f>
        <v>-996014.359999999</v>
      </c>
      <c r="I21" s="26" t="n">
        <f aca="false">[6]вспомогат!K19</f>
        <v>115.866736133667</v>
      </c>
      <c r="J21" s="27" t="n">
        <f aca="false">[6]вспомогат!L19</f>
        <v>1584229.6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8798369.96</v>
      </c>
      <c r="F22" s="28" t="n">
        <f aca="false">[6]вспомогат!H20</f>
        <v>3819807.15</v>
      </c>
      <c r="G22" s="29" t="n">
        <f aca="false">[6]вспомогат!I20</f>
        <v>102.564597478072</v>
      </c>
      <c r="H22" s="25" t="n">
        <f aca="false">[6]вспомогат!J20</f>
        <v>95513.1500000022</v>
      </c>
      <c r="I22" s="26" t="n">
        <f aca="false">[6]вспомогат!K20</f>
        <v>142.661637030915</v>
      </c>
      <c r="J22" s="27" t="n">
        <f aca="false">[6]вспомогат!L20</f>
        <v>8611884.9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2989477.54</v>
      </c>
      <c r="F23" s="28" t="n">
        <f aca="false">[6]вспомогат!H21</f>
        <v>3100485.54</v>
      </c>
      <c r="G23" s="29" t="n">
        <f aca="false">[6]вспомогат!I21</f>
        <v>105.808868807311</v>
      </c>
      <c r="H23" s="25" t="n">
        <f aca="false">[6]вспомогат!J21</f>
        <v>170215.539999999</v>
      </c>
      <c r="I23" s="26" t="n">
        <f aca="false">[6]вспомогат!K21</f>
        <v>141.040691317549</v>
      </c>
      <c r="J23" s="27" t="n">
        <f aca="false">[6]вспомогат!L21</f>
        <v>6689587.5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31192644.97</v>
      </c>
      <c r="F24" s="28" t="n">
        <f aca="false">[6]вспомогат!H22</f>
        <v>3091525.26</v>
      </c>
      <c r="G24" s="29" t="n">
        <f aca="false">[6]вспомогат!I22</f>
        <v>86.8748834863197</v>
      </c>
      <c r="H24" s="25" t="n">
        <f aca="false">[6]вспомогат!J22</f>
        <v>-467069.740000002</v>
      </c>
      <c r="I24" s="26" t="n">
        <f aca="false">[6]вспомогат!K22</f>
        <v>140.340461520347</v>
      </c>
      <c r="J24" s="27" t="n">
        <f aca="false">[6]вспомогат!L22</f>
        <v>8966235.9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5136095.98</v>
      </c>
      <c r="F25" s="28" t="n">
        <f aca="false">[6]вспомогат!H23</f>
        <v>2194509.04</v>
      </c>
      <c r="G25" s="29" t="n">
        <f aca="false">[6]вспомогат!I23</f>
        <v>77.7205274136826</v>
      </c>
      <c r="H25" s="25" t="n">
        <f aca="false">[6]вспомогат!J23</f>
        <v>-629080.959999999</v>
      </c>
      <c r="I25" s="26" t="n">
        <f aca="false">[6]вспомогат!K23</f>
        <v>124.959245513805</v>
      </c>
      <c r="J25" s="27" t="n">
        <f aca="false">[6]вспомогат!L23</f>
        <v>3023269.9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4908302.4</v>
      </c>
      <c r="F26" s="28" t="n">
        <f aca="false">[6]вспомогат!H24</f>
        <v>2395573.65</v>
      </c>
      <c r="G26" s="29" t="n">
        <f aca="false">[6]вспомогат!I24</f>
        <v>125.926145049002</v>
      </c>
      <c r="H26" s="25" t="n">
        <f aca="false">[6]вспомогат!J24</f>
        <v>493209.65</v>
      </c>
      <c r="I26" s="26" t="n">
        <f aca="false">[6]вспомогат!K24</f>
        <v>133.722326932976</v>
      </c>
      <c r="J26" s="27" t="n">
        <f aca="false">[6]вспомогат!L24</f>
        <v>3759601.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4726437.01</v>
      </c>
      <c r="F27" s="28" t="n">
        <f aca="false">[6]вспомогат!H25</f>
        <v>3760968.61</v>
      </c>
      <c r="G27" s="29" t="n">
        <f aca="false">[6]вспомогат!I25</f>
        <v>144.772911726665</v>
      </c>
      <c r="H27" s="25" t="n">
        <f aca="false">[6]вспомогат!J25</f>
        <v>1163128.61</v>
      </c>
      <c r="I27" s="26" t="n">
        <f aca="false">[6]вспомогат!K25</f>
        <v>132.836706088268</v>
      </c>
      <c r="J27" s="27" t="n">
        <f aca="false">[6]вспомогат!L25</f>
        <v>6112277.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4810483.97</v>
      </c>
      <c r="F28" s="28" t="n">
        <f aca="false">[6]вспомогат!H26</f>
        <v>1988280.11</v>
      </c>
      <c r="G28" s="29" t="n">
        <f aca="false">[6]вспомогат!I26</f>
        <v>92.0209503295719</v>
      </c>
      <c r="H28" s="25" t="n">
        <f aca="false">[6]вспомогат!J26</f>
        <v>-172401.889999999</v>
      </c>
      <c r="I28" s="26" t="n">
        <f aca="false">[6]вспомогат!K26</f>
        <v>138.056983418323</v>
      </c>
      <c r="J28" s="27" t="n">
        <f aca="false">[6]вспомогат!L26</f>
        <v>4082678.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11415221.3</v>
      </c>
      <c r="F29" s="28" t="n">
        <f aca="false">[6]вспомогат!H27</f>
        <v>2074714.31</v>
      </c>
      <c r="G29" s="29" t="n">
        <f aca="false">[6]вспомогат!I27</f>
        <v>91.1648566669142</v>
      </c>
      <c r="H29" s="25" t="n">
        <f aca="false">[6]вспомогат!J27</f>
        <v>-201068.689999999</v>
      </c>
      <c r="I29" s="26" t="n">
        <f aca="false">[6]вспомогат!K27</f>
        <v>121.345333833517</v>
      </c>
      <c r="J29" s="27" t="n">
        <f aca="false">[6]вспомогат!L27</f>
        <v>2008002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3022218.81</v>
      </c>
      <c r="F30" s="28" t="n">
        <f aca="false">[6]вспомогат!H28</f>
        <v>3069962.81</v>
      </c>
      <c r="G30" s="29" t="n">
        <f aca="false">[6]вспомогат!I28</f>
        <v>117.208197113742</v>
      </c>
      <c r="H30" s="25" t="n">
        <f aca="false">[6]вспомогат!J28</f>
        <v>450723.809999999</v>
      </c>
      <c r="I30" s="26" t="n">
        <f aca="false">[6]вспомогат!K28</f>
        <v>132.658726022748</v>
      </c>
      <c r="J30" s="27" t="n">
        <f aca="false">[6]вспомогат!L28</f>
        <v>5667748.8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9179525.47</v>
      </c>
      <c r="F31" s="28" t="n">
        <f aca="false">[6]вспомогат!H29</f>
        <v>5117798.6</v>
      </c>
      <c r="G31" s="29" t="n">
        <f aca="false">[6]вспомогат!I29</f>
        <v>92.4619013249239</v>
      </c>
      <c r="H31" s="25" t="n">
        <f aca="false">[6]вспомогат!J29</f>
        <v>-417236.399999999</v>
      </c>
      <c r="I31" s="26" t="n">
        <f aca="false">[6]вспомогат!K29</f>
        <v>130.15456945905</v>
      </c>
      <c r="J31" s="27" t="n">
        <f aca="false">[6]вспомогат!L29</f>
        <v>9077220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5920991.25</v>
      </c>
      <c r="F32" s="28" t="n">
        <f aca="false">[6]вспомогат!H30</f>
        <v>2660379.6</v>
      </c>
      <c r="G32" s="29" t="n">
        <f aca="false">[6]вспомогат!I30</f>
        <v>90.8053145613876</v>
      </c>
      <c r="H32" s="25" t="n">
        <f aca="false">[6]вспомогат!J30</f>
        <v>-269382.4</v>
      </c>
      <c r="I32" s="26" t="n">
        <f aca="false">[6]вспомогат!K30</f>
        <v>118.298776686992</v>
      </c>
      <c r="J32" s="27" t="n">
        <f aca="false">[6]вспомогат!L30</f>
        <v>2462702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6672197.64</v>
      </c>
      <c r="F33" s="28" t="n">
        <f aca="false">[6]вспомогат!H31</f>
        <v>2267212.63</v>
      </c>
      <c r="G33" s="29" t="n">
        <f aca="false">[6]вспомогат!I31</f>
        <v>86.2976135828155</v>
      </c>
      <c r="H33" s="25" t="n">
        <f aca="false">[6]вспомогат!J31</f>
        <v>-359989.369999999</v>
      </c>
      <c r="I33" s="26" t="n">
        <f aca="false">[6]вспомогат!K31</f>
        <v>107.521533814677</v>
      </c>
      <c r="J33" s="27" t="n">
        <f aca="false">[6]вспомогат!L31</f>
        <v>1166282.6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819756.26</v>
      </c>
      <c r="F34" s="28" t="n">
        <f aca="false">[6]вспомогат!H32</f>
        <v>924888.09</v>
      </c>
      <c r="G34" s="29" t="n">
        <f aca="false">[6]вспомогат!I32</f>
        <v>59.931966719154</v>
      </c>
      <c r="H34" s="25" t="n">
        <f aca="false">[6]вспомогат!J32</f>
        <v>-618341.91</v>
      </c>
      <c r="I34" s="26" t="n">
        <f aca="false">[6]вспомогат!K32</f>
        <v>112.599180143003</v>
      </c>
      <c r="J34" s="27" t="n">
        <f aca="false">[6]вспомогат!L32</f>
        <v>763090.2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3240728.78</v>
      </c>
      <c r="F35" s="28" t="n">
        <f aca="false">[6]вспомогат!H33</f>
        <v>1831275.43</v>
      </c>
      <c r="G35" s="29" t="n">
        <f aca="false">[6]вспомогат!I33</f>
        <v>65.7678936465775</v>
      </c>
      <c r="H35" s="25" t="n">
        <f aca="false">[6]вспомогат!J33</f>
        <v>-953176.57</v>
      </c>
      <c r="I35" s="26" t="n">
        <f aca="false">[6]вспомогат!K33</f>
        <v>110.737887560228</v>
      </c>
      <c r="J35" s="27" t="n">
        <f aca="false">[6]вспомогат!L33</f>
        <v>1283909.7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1782659.68</v>
      </c>
      <c r="F36" s="28" t="n">
        <f aca="false">[6]вспомогат!H34</f>
        <v>1646629.68</v>
      </c>
      <c r="G36" s="29" t="n">
        <f aca="false">[6]вспомогат!I34</f>
        <v>75.4974544254117</v>
      </c>
      <c r="H36" s="25" t="n">
        <f aca="false">[6]вспомогат!J34</f>
        <v>-534410.32</v>
      </c>
      <c r="I36" s="26" t="n">
        <f aca="false">[6]вспомогат!K34</f>
        <v>123.265566663458</v>
      </c>
      <c r="J36" s="27" t="n">
        <f aca="false">[6]вспомогат!L34</f>
        <v>2223899.6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7458169.57</v>
      </c>
      <c r="F37" s="28" t="n">
        <f aca="false">[6]вспомогат!H35</f>
        <v>3806353.16</v>
      </c>
      <c r="G37" s="29" t="n">
        <f aca="false">[6]вспомогат!I35</f>
        <v>72.4785509290713</v>
      </c>
      <c r="H37" s="25" t="n">
        <f aca="false">[6]вспомогат!J35</f>
        <v>-1445342.84</v>
      </c>
      <c r="I37" s="26" t="n">
        <f aca="false">[6]вспомогат!K35</f>
        <v>113.403378712577</v>
      </c>
      <c r="J37" s="27" t="n">
        <f aca="false">[6]вспомогат!L35</f>
        <v>3245337.5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417172960.94</v>
      </c>
      <c r="F38" s="31" t="n">
        <f aca="false">SUM(F18:F37)</f>
        <v>57795363.9</v>
      </c>
      <c r="G38" s="32" t="n">
        <f aca="false">F38/D38*100</f>
        <v>90.4326530937959</v>
      </c>
      <c r="H38" s="31" t="n">
        <f aca="false">SUM(H18:H37)</f>
        <v>-6114476.09999999</v>
      </c>
      <c r="I38" s="33" t="n">
        <f aca="false">E38/C38*100</f>
        <v>126.113844838453</v>
      </c>
      <c r="J38" s="31" t="n">
        <f aca="false">SUM(J18:J37)</f>
        <v>86382188.94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525900192.15</v>
      </c>
      <c r="F39" s="42" t="n">
        <f aca="false">[6]вспомогат!H36</f>
        <v>269169795.98</v>
      </c>
      <c r="G39" s="43" t="n">
        <f aca="false">[6]вспомогат!I36</f>
        <v>83.3691928134556</v>
      </c>
      <c r="H39" s="42" t="n">
        <f aca="false">[6]вспомогат!J36</f>
        <v>-53695026.0199999</v>
      </c>
      <c r="I39" s="43" t="n">
        <f aca="false">[6]вспомогат!K36</f>
        <v>109.00513744078</v>
      </c>
      <c r="J39" s="42" t="n">
        <f aca="false">[6]вспомогат!L36</f>
        <v>208669783.15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3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51:05Z</dcterms:created>
  <dc:creator>08dohod1</dc:creator>
  <dc:description/>
  <dc:language>en-US</dc:language>
  <cp:lastModifiedBy>08dohod1</cp:lastModifiedBy>
  <dcterms:modified xsi:type="dcterms:W3CDTF">2015-07-24T06:51:58Z</dcterms:modified>
  <cp:revision>0</cp:revision>
  <dc:subject/>
  <dc:title/>
</cp:coreProperties>
</file>