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7.2015</v>
          </cell>
        </row>
        <row r="6">
          <cell r="G6" t="str">
            <v>Фактично надійшло на 24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579380912.09</v>
          </cell>
          <cell r="H10">
            <v>49521894.83</v>
          </cell>
          <cell r="I10">
            <v>94.5368764279257</v>
          </cell>
          <cell r="J10">
            <v>-2861785.16999996</v>
          </cell>
          <cell r="K10">
            <v>112.437394884116</v>
          </cell>
          <cell r="L10">
            <v>64088902.09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141989011.97</v>
          </cell>
          <cell r="H11">
            <v>129101495.09</v>
          </cell>
          <cell r="I11">
            <v>85.173343288801</v>
          </cell>
          <cell r="J11">
            <v>-22473504.91</v>
          </cell>
          <cell r="K11">
            <v>102.991843722352</v>
          </cell>
          <cell r="L11">
            <v>33174011.97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99255648.05</v>
          </cell>
          <cell r="H12">
            <v>12212057.24</v>
          </cell>
          <cell r="I12">
            <v>88.165314821688</v>
          </cell>
          <cell r="J12">
            <v>-1639259.76000001</v>
          </cell>
          <cell r="K12">
            <v>124.970012743824</v>
          </cell>
          <cell r="L12">
            <v>19832076.05</v>
          </cell>
        </row>
        <row r="13">
          <cell r="B13">
            <v>268906656</v>
          </cell>
          <cell r="C13">
            <v>154206795</v>
          </cell>
          <cell r="D13">
            <v>19717785</v>
          </cell>
        </row>
        <row r="13">
          <cell r="G13">
            <v>168062046.79</v>
          </cell>
          <cell r="H13">
            <v>17122709.8</v>
          </cell>
          <cell r="I13">
            <v>86.8389111657318</v>
          </cell>
          <cell r="J13">
            <v>-2595075.20000002</v>
          </cell>
          <cell r="K13">
            <v>108.984851666232</v>
          </cell>
          <cell r="L13">
            <v>13855251.79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14191453.48</v>
          </cell>
          <cell r="H14">
            <v>12474863.26</v>
          </cell>
          <cell r="I14">
            <v>66.5450257914811</v>
          </cell>
          <cell r="J14">
            <v>-6271636.74</v>
          </cell>
          <cell r="K14">
            <v>102.034273822586</v>
          </cell>
          <cell r="L14">
            <v>2276653.48</v>
          </cell>
        </row>
        <row r="15">
          <cell r="B15">
            <v>30000000</v>
          </cell>
          <cell r="C15">
            <v>16787460</v>
          </cell>
          <cell r="D15">
            <v>2680700</v>
          </cell>
        </row>
        <row r="15">
          <cell r="G15">
            <v>16803146.54</v>
          </cell>
          <cell r="H15">
            <v>1896399.57</v>
          </cell>
          <cell r="I15">
            <v>70.7427004140709</v>
          </cell>
          <cell r="J15">
            <v>-784300.430000002</v>
          </cell>
          <cell r="K15">
            <v>100.093442009691</v>
          </cell>
          <cell r="L15">
            <v>15686.5399999991</v>
          </cell>
        </row>
        <row r="16">
          <cell r="B16">
            <v>29488489</v>
          </cell>
          <cell r="C16">
            <v>15154122</v>
          </cell>
          <cell r="D16">
            <v>3524229</v>
          </cell>
        </row>
        <row r="16">
          <cell r="G16">
            <v>15015565.31</v>
          </cell>
          <cell r="H16">
            <v>2104079.32</v>
          </cell>
          <cell r="I16">
            <v>59.7032519736941</v>
          </cell>
          <cell r="J16">
            <v>-1420149.68</v>
          </cell>
          <cell r="K16">
            <v>99.0856831560416</v>
          </cell>
          <cell r="L16">
            <v>-138556.689999999</v>
          </cell>
        </row>
        <row r="17">
          <cell r="B17">
            <v>87319880</v>
          </cell>
          <cell r="C17">
            <v>52255470</v>
          </cell>
          <cell r="D17">
            <v>8853270</v>
          </cell>
        </row>
        <row r="17">
          <cell r="G17">
            <v>67742528.92</v>
          </cell>
          <cell r="H17">
            <v>9946142.74</v>
          </cell>
          <cell r="I17">
            <v>112.344283411666</v>
          </cell>
          <cell r="J17">
            <v>1092872.74</v>
          </cell>
          <cell r="K17">
            <v>129.637201464268</v>
          </cell>
          <cell r="L17">
            <v>15487058.92</v>
          </cell>
        </row>
        <row r="18">
          <cell r="B18">
            <v>8742979</v>
          </cell>
          <cell r="C18">
            <v>4467032</v>
          </cell>
          <cell r="D18">
            <v>1039973</v>
          </cell>
        </row>
        <row r="18">
          <cell r="G18">
            <v>5492419.06</v>
          </cell>
          <cell r="H18">
            <v>663158.13</v>
          </cell>
          <cell r="I18">
            <v>63.7668602934884</v>
          </cell>
          <cell r="J18">
            <v>-376814.87</v>
          </cell>
          <cell r="K18">
            <v>122.954549239853</v>
          </cell>
          <cell r="L18">
            <v>1025387.06</v>
          </cell>
        </row>
        <row r="19">
          <cell r="B19">
            <v>20371956</v>
          </cell>
          <cell r="C19">
            <v>9984597</v>
          </cell>
          <cell r="D19">
            <v>3047294</v>
          </cell>
        </row>
        <row r="19">
          <cell r="G19">
            <v>11826068.47</v>
          </cell>
          <cell r="H19">
            <v>2308521.45</v>
          </cell>
          <cell r="I19">
            <v>75.7564399759262</v>
          </cell>
          <cell r="J19">
            <v>-738772.549999999</v>
          </cell>
          <cell r="K19">
            <v>118.443122641805</v>
          </cell>
          <cell r="L19">
            <v>1841471.47</v>
          </cell>
        </row>
        <row r="20">
          <cell r="B20">
            <v>40347468</v>
          </cell>
          <cell r="C20">
            <v>20186485</v>
          </cell>
          <cell r="D20">
            <v>3724294</v>
          </cell>
        </row>
        <row r="20">
          <cell r="G20">
            <v>28902024.64</v>
          </cell>
          <cell r="H20">
            <v>3923461.83</v>
          </cell>
          <cell r="I20">
            <v>105.347800952342</v>
          </cell>
          <cell r="J20">
            <v>199167.830000002</v>
          </cell>
          <cell r="K20">
            <v>143.175122563438</v>
          </cell>
          <cell r="L20">
            <v>8715539.64</v>
          </cell>
        </row>
        <row r="21">
          <cell r="B21">
            <v>31549680</v>
          </cell>
          <cell r="C21">
            <v>16299890</v>
          </cell>
          <cell r="D21">
            <v>2930270</v>
          </cell>
        </row>
        <row r="21">
          <cell r="G21">
            <v>23387155.16</v>
          </cell>
          <cell r="H21">
            <v>3498163.16</v>
          </cell>
          <cell r="I21">
            <v>119.38023322083</v>
          </cell>
          <cell r="J21">
            <v>567893.16</v>
          </cell>
          <cell r="K21">
            <v>143.480447782163</v>
          </cell>
          <cell r="L21">
            <v>7087265.16</v>
          </cell>
        </row>
        <row r="22">
          <cell r="B22">
            <v>41928488</v>
          </cell>
          <cell r="C22">
            <v>22226409</v>
          </cell>
          <cell r="D22">
            <v>3558595</v>
          </cell>
        </row>
        <row r="22">
          <cell r="G22">
            <v>31472336.05</v>
          </cell>
          <cell r="H22">
            <v>3371216.34</v>
          </cell>
          <cell r="I22">
            <v>94.7344763874507</v>
          </cell>
          <cell r="J22">
            <v>-187378.66</v>
          </cell>
          <cell r="K22">
            <v>141.598834296624</v>
          </cell>
          <cell r="L22">
            <v>9245927.05</v>
          </cell>
        </row>
        <row r="23">
          <cell r="B23">
            <v>22320700</v>
          </cell>
          <cell r="C23">
            <v>12112826</v>
          </cell>
          <cell r="D23">
            <v>2823590</v>
          </cell>
        </row>
        <row r="23">
          <cell r="G23">
            <v>15202259.2</v>
          </cell>
          <cell r="H23">
            <v>2260672.26</v>
          </cell>
          <cell r="I23">
            <v>80.0637578401963</v>
          </cell>
          <cell r="J23">
            <v>-562917.74</v>
          </cell>
          <cell r="K23">
            <v>125.505469986938</v>
          </cell>
          <cell r="L23">
            <v>3089433.2</v>
          </cell>
        </row>
        <row r="24">
          <cell r="B24">
            <v>25837284</v>
          </cell>
          <cell r="C24">
            <v>11148701</v>
          </cell>
          <cell r="D24">
            <v>1902364</v>
          </cell>
        </row>
        <row r="24">
          <cell r="G24">
            <v>15122128.15</v>
          </cell>
          <cell r="H24">
            <v>2609399.4</v>
          </cell>
          <cell r="I24">
            <v>137.166146962411</v>
          </cell>
          <cell r="J24">
            <v>707035.4</v>
          </cell>
          <cell r="K24">
            <v>135.640270108598</v>
          </cell>
          <cell r="L24">
            <v>3973427.15</v>
          </cell>
        </row>
        <row r="25">
          <cell r="B25">
            <v>33043630</v>
          </cell>
          <cell r="C25">
            <v>18614160</v>
          </cell>
          <cell r="D25">
            <v>2597840</v>
          </cell>
        </row>
        <row r="25">
          <cell r="G25">
            <v>24857419.26</v>
          </cell>
          <cell r="H25">
            <v>3891950.86</v>
          </cell>
          <cell r="I25">
            <v>149.814879284329</v>
          </cell>
          <cell r="J25">
            <v>1294110.86</v>
          </cell>
          <cell r="K25">
            <v>133.540376036308</v>
          </cell>
          <cell r="L25">
            <v>6243259.26</v>
          </cell>
        </row>
        <row r="26">
          <cell r="B26">
            <v>22284310</v>
          </cell>
          <cell r="C26">
            <v>10727805</v>
          </cell>
          <cell r="D26">
            <v>2160682</v>
          </cell>
        </row>
        <row r="26">
          <cell r="G26">
            <v>14909371.49</v>
          </cell>
          <cell r="H26">
            <v>2087167.63</v>
          </cell>
          <cell r="I26">
            <v>96.5976312108862</v>
          </cell>
          <cell r="J26">
            <v>-73514.3699999992</v>
          </cell>
          <cell r="K26">
            <v>138.978770494057</v>
          </cell>
          <cell r="L26">
            <v>4181566.49</v>
          </cell>
        </row>
        <row r="27">
          <cell r="B27">
            <v>17697150</v>
          </cell>
          <cell r="C27">
            <v>9407219</v>
          </cell>
          <cell r="D27">
            <v>2275783</v>
          </cell>
        </row>
        <row r="27">
          <cell r="G27">
            <v>11551368.55</v>
          </cell>
          <cell r="H27">
            <v>2210861.56</v>
          </cell>
          <cell r="I27">
            <v>97.1472921627414</v>
          </cell>
          <cell r="J27">
            <v>-64921.4399999995</v>
          </cell>
          <cell r="K27">
            <v>122.792597365917</v>
          </cell>
          <cell r="L27">
            <v>2144149.55</v>
          </cell>
        </row>
        <row r="28">
          <cell r="B28">
            <v>31780399</v>
          </cell>
          <cell r="C28">
            <v>17354470</v>
          </cell>
          <cell r="D28">
            <v>2619239</v>
          </cell>
        </row>
        <row r="28">
          <cell r="G28">
            <v>23133796.87</v>
          </cell>
          <cell r="H28">
            <v>3181540.87</v>
          </cell>
          <cell r="I28">
            <v>121.468139028168</v>
          </cell>
          <cell r="J28">
            <v>562301.870000001</v>
          </cell>
          <cell r="K28">
            <v>133.301661589204</v>
          </cell>
          <cell r="L28">
            <v>5779326.87</v>
          </cell>
        </row>
        <row r="29">
          <cell r="B29">
            <v>58735651</v>
          </cell>
          <cell r="C29">
            <v>30102305</v>
          </cell>
          <cell r="D29">
            <v>5535035</v>
          </cell>
        </row>
        <row r="29">
          <cell r="G29">
            <v>39521286.63</v>
          </cell>
          <cell r="H29">
            <v>5459559.76000001</v>
          </cell>
          <cell r="I29">
            <v>98.6364089838638</v>
          </cell>
          <cell r="J29">
            <v>-75475.2399999946</v>
          </cell>
          <cell r="K29">
            <v>131.289901653711</v>
          </cell>
          <cell r="L29">
            <v>9418981.63</v>
          </cell>
        </row>
        <row r="30">
          <cell r="B30">
            <v>26394087</v>
          </cell>
          <cell r="C30">
            <v>13458289</v>
          </cell>
          <cell r="D30">
            <v>2929762</v>
          </cell>
        </row>
        <row r="30">
          <cell r="G30">
            <v>16120994.83</v>
          </cell>
          <cell r="H30">
            <v>2860383.18</v>
          </cell>
          <cell r="I30">
            <v>97.6319298291124</v>
          </cell>
          <cell r="J30">
            <v>-69378.8200000003</v>
          </cell>
          <cell r="K30">
            <v>119.784876294453</v>
          </cell>
          <cell r="L30">
            <v>2662705.83</v>
          </cell>
        </row>
        <row r="31">
          <cell r="B31">
            <v>28801924</v>
          </cell>
          <cell r="C31">
            <v>15505915</v>
          </cell>
          <cell r="D31">
            <v>2627202</v>
          </cell>
        </row>
        <row r="31">
          <cell r="G31">
            <v>16859732.02</v>
          </cell>
          <cell r="H31">
            <v>2454747.01</v>
          </cell>
          <cell r="I31">
            <v>93.4357925275635</v>
          </cell>
          <cell r="J31">
            <v>-172454.99</v>
          </cell>
          <cell r="K31">
            <v>108.730971503455</v>
          </cell>
          <cell r="L31">
            <v>1353817.02</v>
          </cell>
        </row>
        <row r="32">
          <cell r="B32">
            <v>12498571</v>
          </cell>
          <cell r="C32">
            <v>6056666</v>
          </cell>
          <cell r="D32">
            <v>1543230</v>
          </cell>
        </row>
        <row r="32">
          <cell r="G32">
            <v>6925780.22</v>
          </cell>
          <cell r="H32">
            <v>1030912.05</v>
          </cell>
          <cell r="I32">
            <v>66.8022297389242</v>
          </cell>
          <cell r="J32">
            <v>-512317.95</v>
          </cell>
          <cell r="K32">
            <v>114.349713522258</v>
          </cell>
          <cell r="L32">
            <v>869114.22</v>
          </cell>
        </row>
        <row r="33">
          <cell r="B33">
            <v>24308449</v>
          </cell>
          <cell r="C33">
            <v>11956819</v>
          </cell>
          <cell r="D33">
            <v>2784452</v>
          </cell>
        </row>
        <row r="33">
          <cell r="G33">
            <v>13371790.27</v>
          </cell>
          <cell r="H33">
            <v>1962336.92</v>
          </cell>
          <cell r="I33">
            <v>70.4747979135571</v>
          </cell>
          <cell r="J33">
            <v>-822115.08</v>
          </cell>
          <cell r="K33">
            <v>111.834010952244</v>
          </cell>
          <cell r="L33">
            <v>1414971.27</v>
          </cell>
        </row>
        <row r="34">
          <cell r="B34">
            <v>19306060</v>
          </cell>
          <cell r="C34">
            <v>9558760</v>
          </cell>
          <cell r="D34">
            <v>2181040</v>
          </cell>
        </row>
        <row r="34">
          <cell r="G34">
            <v>11977974.48</v>
          </cell>
          <cell r="H34">
            <v>1841944.48</v>
          </cell>
          <cell r="I34">
            <v>84.452576752375</v>
          </cell>
          <cell r="J34">
            <v>-339095.52</v>
          </cell>
          <cell r="K34">
            <v>125.308873535898</v>
          </cell>
          <cell r="L34">
            <v>2419214.48</v>
          </cell>
        </row>
        <row r="35">
          <cell r="B35">
            <v>45725508</v>
          </cell>
          <cell r="C35">
            <v>24212832</v>
          </cell>
          <cell r="D35">
            <v>5251696</v>
          </cell>
        </row>
        <row r="35">
          <cell r="G35">
            <v>27874418.19</v>
          </cell>
          <cell r="H35">
            <v>4222601.78</v>
          </cell>
          <cell r="I35">
            <v>80.4045356014514</v>
          </cell>
          <cell r="J35">
            <v>-1029094.22</v>
          </cell>
          <cell r="K35">
            <v>115.122502770432</v>
          </cell>
          <cell r="L35">
            <v>3661586.19</v>
          </cell>
        </row>
        <row r="36">
          <cell r="B36">
            <v>3890682759</v>
          </cell>
          <cell r="C36">
            <v>2317230409</v>
          </cell>
          <cell r="D36">
            <v>322864822</v>
          </cell>
        </row>
        <row r="36">
          <cell r="G36">
            <v>2540948636.69</v>
          </cell>
          <cell r="H36">
            <v>284218240.52</v>
          </cell>
          <cell r="I36">
            <v>88.0301045990077</v>
          </cell>
          <cell r="J36">
            <v>-38646581.4799999</v>
          </cell>
          <cell r="K36">
            <v>109.654552556409</v>
          </cell>
          <cell r="L36">
            <v>223718227.6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579380912.09</v>
      </c>
      <c r="F10" s="23" t="n">
        <f aca="false">[6]вспомогат!H10</f>
        <v>49521894.83</v>
      </c>
      <c r="G10" s="24" t="n">
        <f aca="false">[6]вспомогат!I10</f>
        <v>94.5368764279257</v>
      </c>
      <c r="H10" s="25" t="n">
        <f aca="false">[6]вспомогат!J10</f>
        <v>-2861785.16999996</v>
      </c>
      <c r="I10" s="26" t="n">
        <f aca="false">[6]вспомогат!K10</f>
        <v>112.437394884116</v>
      </c>
      <c r="J10" s="27" t="n">
        <f aca="false">[6]вспомогат!L10</f>
        <v>64088902.0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141989011.97</v>
      </c>
      <c r="F12" s="28" t="n">
        <f aca="false">[6]вспомогат!H11</f>
        <v>129101495.09</v>
      </c>
      <c r="G12" s="29" t="n">
        <f aca="false">[6]вспомогат!I11</f>
        <v>85.173343288801</v>
      </c>
      <c r="H12" s="25" t="n">
        <f aca="false">[6]вспомогат!J11</f>
        <v>-22473504.91</v>
      </c>
      <c r="I12" s="26" t="n">
        <f aca="false">[6]вспомогат!K11</f>
        <v>102.991843722352</v>
      </c>
      <c r="J12" s="27" t="n">
        <f aca="false">[6]вспомогат!L11</f>
        <v>33174011.9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99255648.05</v>
      </c>
      <c r="F13" s="28" t="n">
        <f aca="false">[6]вспомогат!H12</f>
        <v>12212057.24</v>
      </c>
      <c r="G13" s="29" t="n">
        <f aca="false">[6]вспомогат!I12</f>
        <v>88.165314821688</v>
      </c>
      <c r="H13" s="25" t="n">
        <f aca="false">[6]вспомогат!J12</f>
        <v>-1639259.76000001</v>
      </c>
      <c r="I13" s="26" t="n">
        <f aca="false">[6]вспомогат!K12</f>
        <v>124.970012743824</v>
      </c>
      <c r="J13" s="27" t="n">
        <f aca="false">[6]вспомогат!L12</f>
        <v>19832076.0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54206795</v>
      </c>
      <c r="D14" s="28" t="n">
        <f aca="false">[6]вспомогат!D13</f>
        <v>19717785</v>
      </c>
      <c r="E14" s="23" t="n">
        <f aca="false">[6]вспомогат!G13</f>
        <v>168062046.79</v>
      </c>
      <c r="F14" s="28" t="n">
        <f aca="false">[6]вспомогат!H13</f>
        <v>17122709.8</v>
      </c>
      <c r="G14" s="29" t="n">
        <f aca="false">[6]вспомогат!I13</f>
        <v>86.8389111657318</v>
      </c>
      <c r="H14" s="25" t="n">
        <f aca="false">[6]вспомогат!J13</f>
        <v>-2595075.20000002</v>
      </c>
      <c r="I14" s="26" t="n">
        <f aca="false">[6]вспомогат!K13</f>
        <v>108.984851666232</v>
      </c>
      <c r="J14" s="27" t="n">
        <f aca="false">[6]вспомогат!L13</f>
        <v>13855251.7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14191453.48</v>
      </c>
      <c r="F15" s="28" t="n">
        <f aca="false">[6]вспомогат!H14</f>
        <v>12474863.26</v>
      </c>
      <c r="G15" s="29" t="n">
        <f aca="false">[6]вспомогат!I14</f>
        <v>66.5450257914811</v>
      </c>
      <c r="H15" s="25" t="n">
        <f aca="false">[6]вспомогат!J14</f>
        <v>-6271636.74</v>
      </c>
      <c r="I15" s="26" t="n">
        <f aca="false">[6]вспомогат!K14</f>
        <v>102.034273822586</v>
      </c>
      <c r="J15" s="27" t="n">
        <f aca="false">[6]вспомогат!L14</f>
        <v>2276653.4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6787460</v>
      </c>
      <c r="D16" s="28" t="n">
        <f aca="false">[6]вспомогат!D15</f>
        <v>2680700</v>
      </c>
      <c r="E16" s="23" t="n">
        <f aca="false">[6]вспомогат!G15</f>
        <v>16803146.54</v>
      </c>
      <c r="F16" s="28" t="n">
        <f aca="false">[6]вспомогат!H15</f>
        <v>1896399.57</v>
      </c>
      <c r="G16" s="29" t="n">
        <f aca="false">[6]вспомогат!I15</f>
        <v>70.7427004140709</v>
      </c>
      <c r="H16" s="25" t="n">
        <f aca="false">[6]вспомогат!J15</f>
        <v>-784300.430000002</v>
      </c>
      <c r="I16" s="26" t="n">
        <f aca="false">[6]вспомогат!K15</f>
        <v>100.093442009691</v>
      </c>
      <c r="J16" s="27" t="n">
        <f aca="false">[6]вспомогат!L15</f>
        <v>15686.539999999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471147627</v>
      </c>
      <c r="D17" s="31" t="n">
        <f aca="false">SUM(D12:D16)</f>
        <v>206571302</v>
      </c>
      <c r="E17" s="31" t="n">
        <f aca="false">SUM(E12:E16)</f>
        <v>1540301306.83</v>
      </c>
      <c r="F17" s="31" t="n">
        <f aca="false">SUM(F12:F16)</f>
        <v>172807524.96</v>
      </c>
      <c r="G17" s="32" t="n">
        <f aca="false">F17/D17*100</f>
        <v>83.6551463281187</v>
      </c>
      <c r="H17" s="31" t="n">
        <f aca="false">SUM(H12:H16)</f>
        <v>-33763777.04</v>
      </c>
      <c r="I17" s="33" t="n">
        <f aca="false">E17/C17*100</f>
        <v>104.700662160671</v>
      </c>
      <c r="J17" s="31" t="n">
        <f aca="false">SUM(J12:J16)</f>
        <v>69153679.8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5154122</v>
      </c>
      <c r="D18" s="35" t="n">
        <f aca="false">[6]вспомогат!D16</f>
        <v>3524229</v>
      </c>
      <c r="E18" s="34" t="n">
        <f aca="false">[6]вспомогат!G16</f>
        <v>15015565.31</v>
      </c>
      <c r="F18" s="35" t="n">
        <f aca="false">[6]вспомогат!H16</f>
        <v>2104079.32</v>
      </c>
      <c r="G18" s="36" t="n">
        <f aca="false">[6]вспомогат!I16</f>
        <v>59.7032519736941</v>
      </c>
      <c r="H18" s="37" t="n">
        <f aca="false">[6]вспомогат!J16</f>
        <v>-1420149.68</v>
      </c>
      <c r="I18" s="38" t="n">
        <f aca="false">[6]вспомогат!K16</f>
        <v>99.0856831560416</v>
      </c>
      <c r="J18" s="39" t="n">
        <f aca="false">[6]вспомогат!L16</f>
        <v>-138556.68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52255470</v>
      </c>
      <c r="D19" s="28" t="n">
        <f aca="false">[6]вспомогат!D17</f>
        <v>8853270</v>
      </c>
      <c r="E19" s="23" t="n">
        <f aca="false">[6]вспомогат!G17</f>
        <v>67742528.92</v>
      </c>
      <c r="F19" s="28" t="n">
        <f aca="false">[6]вспомогат!H17</f>
        <v>9946142.74</v>
      </c>
      <c r="G19" s="29" t="n">
        <f aca="false">[6]вспомогат!I17</f>
        <v>112.344283411666</v>
      </c>
      <c r="H19" s="25" t="n">
        <f aca="false">[6]вспомогат!J17</f>
        <v>1092872.74</v>
      </c>
      <c r="I19" s="26" t="n">
        <f aca="false">[6]вспомогат!K17</f>
        <v>129.637201464268</v>
      </c>
      <c r="J19" s="27" t="n">
        <f aca="false">[6]вспомогат!L17</f>
        <v>15487058.9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4467032</v>
      </c>
      <c r="D20" s="28" t="n">
        <f aca="false">[6]вспомогат!D18</f>
        <v>1039973</v>
      </c>
      <c r="E20" s="23" t="n">
        <f aca="false">[6]вспомогат!G18</f>
        <v>5492419.06</v>
      </c>
      <c r="F20" s="28" t="n">
        <f aca="false">[6]вспомогат!H18</f>
        <v>663158.13</v>
      </c>
      <c r="G20" s="29" t="n">
        <f aca="false">[6]вспомогат!I18</f>
        <v>63.7668602934884</v>
      </c>
      <c r="H20" s="25" t="n">
        <f aca="false">[6]вспомогат!J18</f>
        <v>-376814.87</v>
      </c>
      <c r="I20" s="26" t="n">
        <f aca="false">[6]вспомогат!K18</f>
        <v>122.954549239853</v>
      </c>
      <c r="J20" s="27" t="n">
        <f aca="false">[6]вспомогат!L18</f>
        <v>1025387.0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9984597</v>
      </c>
      <c r="D21" s="28" t="n">
        <f aca="false">[6]вспомогат!D19</f>
        <v>3047294</v>
      </c>
      <c r="E21" s="23" t="n">
        <f aca="false">[6]вспомогат!G19</f>
        <v>11826068.47</v>
      </c>
      <c r="F21" s="28" t="n">
        <f aca="false">[6]вспомогат!H19</f>
        <v>2308521.45</v>
      </c>
      <c r="G21" s="29" t="n">
        <f aca="false">[6]вспомогат!I19</f>
        <v>75.7564399759262</v>
      </c>
      <c r="H21" s="25" t="n">
        <f aca="false">[6]вспомогат!J19</f>
        <v>-738772.549999999</v>
      </c>
      <c r="I21" s="26" t="n">
        <f aca="false">[6]вспомогат!K19</f>
        <v>118.443122641805</v>
      </c>
      <c r="J21" s="27" t="n">
        <f aca="false">[6]вспомогат!L19</f>
        <v>1841471.4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20186485</v>
      </c>
      <c r="D22" s="28" t="n">
        <f aca="false">[6]вспомогат!D20</f>
        <v>3724294</v>
      </c>
      <c r="E22" s="23" t="n">
        <f aca="false">[6]вспомогат!G20</f>
        <v>28902024.64</v>
      </c>
      <c r="F22" s="28" t="n">
        <f aca="false">[6]вспомогат!H20</f>
        <v>3923461.83</v>
      </c>
      <c r="G22" s="29" t="n">
        <f aca="false">[6]вспомогат!I20</f>
        <v>105.347800952342</v>
      </c>
      <c r="H22" s="25" t="n">
        <f aca="false">[6]вспомогат!J20</f>
        <v>199167.830000002</v>
      </c>
      <c r="I22" s="26" t="n">
        <f aca="false">[6]вспомогат!K20</f>
        <v>143.175122563438</v>
      </c>
      <c r="J22" s="27" t="n">
        <f aca="false">[6]вспомогат!L20</f>
        <v>8715539.6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6299890</v>
      </c>
      <c r="D23" s="28" t="n">
        <f aca="false">[6]вспомогат!D21</f>
        <v>2930270</v>
      </c>
      <c r="E23" s="23" t="n">
        <f aca="false">[6]вспомогат!G21</f>
        <v>23387155.16</v>
      </c>
      <c r="F23" s="28" t="n">
        <f aca="false">[6]вспомогат!H21</f>
        <v>3498163.16</v>
      </c>
      <c r="G23" s="29" t="n">
        <f aca="false">[6]вспомогат!I21</f>
        <v>119.38023322083</v>
      </c>
      <c r="H23" s="25" t="n">
        <f aca="false">[6]вспомогат!J21</f>
        <v>567893.16</v>
      </c>
      <c r="I23" s="26" t="n">
        <f aca="false">[6]вспомогат!K21</f>
        <v>143.480447782163</v>
      </c>
      <c r="J23" s="27" t="n">
        <f aca="false">[6]вспомогат!L21</f>
        <v>7087265.1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22226409</v>
      </c>
      <c r="D24" s="28" t="n">
        <f aca="false">[6]вспомогат!D22</f>
        <v>3558595</v>
      </c>
      <c r="E24" s="23" t="n">
        <f aca="false">[6]вспомогат!G22</f>
        <v>31472336.05</v>
      </c>
      <c r="F24" s="28" t="n">
        <f aca="false">[6]вспомогат!H22</f>
        <v>3371216.34</v>
      </c>
      <c r="G24" s="29" t="n">
        <f aca="false">[6]вспомогат!I22</f>
        <v>94.7344763874507</v>
      </c>
      <c r="H24" s="25" t="n">
        <f aca="false">[6]вспомогат!J22</f>
        <v>-187378.66</v>
      </c>
      <c r="I24" s="26" t="n">
        <f aca="false">[6]вспомогат!K22</f>
        <v>141.598834296624</v>
      </c>
      <c r="J24" s="27" t="n">
        <f aca="false">[6]вспомогат!L22</f>
        <v>9245927.0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12112826</v>
      </c>
      <c r="D25" s="28" t="n">
        <f aca="false">[6]вспомогат!D23</f>
        <v>2823590</v>
      </c>
      <c r="E25" s="23" t="n">
        <f aca="false">[6]вспомогат!G23</f>
        <v>15202259.2</v>
      </c>
      <c r="F25" s="28" t="n">
        <f aca="false">[6]вспомогат!H23</f>
        <v>2260672.26</v>
      </c>
      <c r="G25" s="29" t="n">
        <f aca="false">[6]вспомогат!I23</f>
        <v>80.0637578401963</v>
      </c>
      <c r="H25" s="25" t="n">
        <f aca="false">[6]вспомогат!J23</f>
        <v>-562917.74</v>
      </c>
      <c r="I25" s="26" t="n">
        <f aca="false">[6]вспомогат!K23</f>
        <v>125.505469986938</v>
      </c>
      <c r="J25" s="27" t="n">
        <f aca="false">[6]вспомогат!L23</f>
        <v>3089433.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11148701</v>
      </c>
      <c r="D26" s="28" t="n">
        <f aca="false">[6]вспомогат!D24</f>
        <v>1902364</v>
      </c>
      <c r="E26" s="23" t="n">
        <f aca="false">[6]вспомогат!G24</f>
        <v>15122128.15</v>
      </c>
      <c r="F26" s="28" t="n">
        <f aca="false">[6]вспомогат!H24</f>
        <v>2609399.4</v>
      </c>
      <c r="G26" s="29" t="n">
        <f aca="false">[6]вспомогат!I24</f>
        <v>137.166146962411</v>
      </c>
      <c r="H26" s="25" t="n">
        <f aca="false">[6]вспомогат!J24</f>
        <v>707035.4</v>
      </c>
      <c r="I26" s="26" t="n">
        <f aca="false">[6]вспомогат!K24</f>
        <v>135.640270108598</v>
      </c>
      <c r="J26" s="27" t="n">
        <f aca="false">[6]вспомогат!L24</f>
        <v>3973427.1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8614160</v>
      </c>
      <c r="D27" s="28" t="n">
        <f aca="false">[6]вспомогат!D25</f>
        <v>2597840</v>
      </c>
      <c r="E27" s="23" t="n">
        <f aca="false">[6]вспомогат!G25</f>
        <v>24857419.26</v>
      </c>
      <c r="F27" s="28" t="n">
        <f aca="false">[6]вспомогат!H25</f>
        <v>3891950.86</v>
      </c>
      <c r="G27" s="29" t="n">
        <f aca="false">[6]вспомогат!I25</f>
        <v>149.814879284329</v>
      </c>
      <c r="H27" s="25" t="n">
        <f aca="false">[6]вспомогат!J25</f>
        <v>1294110.86</v>
      </c>
      <c r="I27" s="26" t="n">
        <f aca="false">[6]вспомогат!K25</f>
        <v>133.540376036308</v>
      </c>
      <c r="J27" s="27" t="n">
        <f aca="false">[6]вспомогат!L25</f>
        <v>6243259.2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10727805</v>
      </c>
      <c r="D28" s="28" t="n">
        <f aca="false">[6]вспомогат!D26</f>
        <v>2160682</v>
      </c>
      <c r="E28" s="23" t="n">
        <f aca="false">[6]вспомогат!G26</f>
        <v>14909371.49</v>
      </c>
      <c r="F28" s="28" t="n">
        <f aca="false">[6]вспомогат!H26</f>
        <v>2087167.63</v>
      </c>
      <c r="G28" s="29" t="n">
        <f aca="false">[6]вспомогат!I26</f>
        <v>96.5976312108862</v>
      </c>
      <c r="H28" s="25" t="n">
        <f aca="false">[6]вспомогат!J26</f>
        <v>-73514.3699999992</v>
      </c>
      <c r="I28" s="26" t="n">
        <f aca="false">[6]вспомогат!K26</f>
        <v>138.978770494057</v>
      </c>
      <c r="J28" s="27" t="n">
        <f aca="false">[6]вспомогат!L26</f>
        <v>4181566.4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9407219</v>
      </c>
      <c r="D29" s="28" t="n">
        <f aca="false">[6]вспомогат!D27</f>
        <v>2275783</v>
      </c>
      <c r="E29" s="23" t="n">
        <f aca="false">[6]вспомогат!G27</f>
        <v>11551368.55</v>
      </c>
      <c r="F29" s="28" t="n">
        <f aca="false">[6]вспомогат!H27</f>
        <v>2210861.56</v>
      </c>
      <c r="G29" s="29" t="n">
        <f aca="false">[6]вспомогат!I27</f>
        <v>97.1472921627414</v>
      </c>
      <c r="H29" s="25" t="n">
        <f aca="false">[6]вспомогат!J27</f>
        <v>-64921.4399999995</v>
      </c>
      <c r="I29" s="26" t="n">
        <f aca="false">[6]вспомогат!K27</f>
        <v>122.792597365917</v>
      </c>
      <c r="J29" s="27" t="n">
        <f aca="false">[6]вспомогат!L27</f>
        <v>2144149.5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780399</v>
      </c>
      <c r="C30" s="23" t="n">
        <f aca="false">[6]вспомогат!C28</f>
        <v>17354470</v>
      </c>
      <c r="D30" s="28" t="n">
        <f aca="false">[6]вспомогат!D28</f>
        <v>2619239</v>
      </c>
      <c r="E30" s="23" t="n">
        <f aca="false">[6]вспомогат!G28</f>
        <v>23133796.87</v>
      </c>
      <c r="F30" s="28" t="n">
        <f aca="false">[6]вспомогат!H28</f>
        <v>3181540.87</v>
      </c>
      <c r="G30" s="29" t="n">
        <f aca="false">[6]вспомогат!I28</f>
        <v>121.468139028168</v>
      </c>
      <c r="H30" s="25" t="n">
        <f aca="false">[6]вспомогат!J28</f>
        <v>562301.870000001</v>
      </c>
      <c r="I30" s="26" t="n">
        <f aca="false">[6]вспомогат!K28</f>
        <v>133.301661589204</v>
      </c>
      <c r="J30" s="27" t="n">
        <f aca="false">[6]вспомогат!L28</f>
        <v>5779326.8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30102305</v>
      </c>
      <c r="D31" s="28" t="n">
        <f aca="false">[6]вспомогат!D29</f>
        <v>5535035</v>
      </c>
      <c r="E31" s="23" t="n">
        <f aca="false">[6]вспомогат!G29</f>
        <v>39521286.63</v>
      </c>
      <c r="F31" s="28" t="n">
        <f aca="false">[6]вспомогат!H29</f>
        <v>5459559.76000001</v>
      </c>
      <c r="G31" s="29" t="n">
        <f aca="false">[6]вспомогат!I29</f>
        <v>98.6364089838638</v>
      </c>
      <c r="H31" s="25" t="n">
        <f aca="false">[6]вспомогат!J29</f>
        <v>-75475.2399999946</v>
      </c>
      <c r="I31" s="26" t="n">
        <f aca="false">[6]вспомогат!K29</f>
        <v>131.289901653711</v>
      </c>
      <c r="J31" s="27" t="n">
        <f aca="false">[6]вспомогат!L29</f>
        <v>9418981.6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3458289</v>
      </c>
      <c r="D32" s="28" t="n">
        <f aca="false">[6]вспомогат!D30</f>
        <v>2929762</v>
      </c>
      <c r="E32" s="23" t="n">
        <f aca="false">[6]вспомогат!G30</f>
        <v>16120994.83</v>
      </c>
      <c r="F32" s="28" t="n">
        <f aca="false">[6]вспомогат!H30</f>
        <v>2860383.18</v>
      </c>
      <c r="G32" s="29" t="n">
        <f aca="false">[6]вспомогат!I30</f>
        <v>97.6319298291124</v>
      </c>
      <c r="H32" s="25" t="n">
        <f aca="false">[6]вспомогат!J30</f>
        <v>-69378.8200000003</v>
      </c>
      <c r="I32" s="26" t="n">
        <f aca="false">[6]вспомогат!K30</f>
        <v>119.784876294453</v>
      </c>
      <c r="J32" s="27" t="n">
        <f aca="false">[6]вспомогат!L30</f>
        <v>2662705.8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5505915</v>
      </c>
      <c r="D33" s="28" t="n">
        <f aca="false">[6]вспомогат!D31</f>
        <v>2627202</v>
      </c>
      <c r="E33" s="23" t="n">
        <f aca="false">[6]вспомогат!G31</f>
        <v>16859732.02</v>
      </c>
      <c r="F33" s="28" t="n">
        <f aca="false">[6]вспомогат!H31</f>
        <v>2454747.01</v>
      </c>
      <c r="G33" s="29" t="n">
        <f aca="false">[6]вспомогат!I31</f>
        <v>93.4357925275635</v>
      </c>
      <c r="H33" s="25" t="n">
        <f aca="false">[6]вспомогат!J31</f>
        <v>-172454.99</v>
      </c>
      <c r="I33" s="26" t="n">
        <f aca="false">[6]вспомогат!K31</f>
        <v>108.730971503455</v>
      </c>
      <c r="J33" s="27" t="n">
        <f aca="false">[6]вспомогат!L31</f>
        <v>1353817.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6056666</v>
      </c>
      <c r="D34" s="28" t="n">
        <f aca="false">[6]вспомогат!D32</f>
        <v>1543230</v>
      </c>
      <c r="E34" s="23" t="n">
        <f aca="false">[6]вспомогат!G32</f>
        <v>6925780.22</v>
      </c>
      <c r="F34" s="28" t="n">
        <f aca="false">[6]вспомогат!H32</f>
        <v>1030912.05</v>
      </c>
      <c r="G34" s="29" t="n">
        <f aca="false">[6]вспомогат!I32</f>
        <v>66.8022297389242</v>
      </c>
      <c r="H34" s="25" t="n">
        <f aca="false">[6]вспомогат!J32</f>
        <v>-512317.95</v>
      </c>
      <c r="I34" s="26" t="n">
        <f aca="false">[6]вспомогат!K32</f>
        <v>114.349713522258</v>
      </c>
      <c r="J34" s="27" t="n">
        <f aca="false">[6]вспомогат!L32</f>
        <v>869114.2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308449</v>
      </c>
      <c r="C35" s="23" t="n">
        <f aca="false">[6]вспомогат!C33</f>
        <v>11956819</v>
      </c>
      <c r="D35" s="28" t="n">
        <f aca="false">[6]вспомогат!D33</f>
        <v>2784452</v>
      </c>
      <c r="E35" s="23" t="n">
        <f aca="false">[6]вспомогат!G33</f>
        <v>13371790.27</v>
      </c>
      <c r="F35" s="28" t="n">
        <f aca="false">[6]вспомогат!H33</f>
        <v>1962336.92</v>
      </c>
      <c r="G35" s="29" t="n">
        <f aca="false">[6]вспомогат!I33</f>
        <v>70.4747979135571</v>
      </c>
      <c r="H35" s="25" t="n">
        <f aca="false">[6]вспомогат!J33</f>
        <v>-822115.08</v>
      </c>
      <c r="I35" s="26" t="n">
        <f aca="false">[6]вспомогат!K33</f>
        <v>111.834010952244</v>
      </c>
      <c r="J35" s="27" t="n">
        <f aca="false">[6]вспомогат!L33</f>
        <v>1414971.2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9558760</v>
      </c>
      <c r="D36" s="28" t="n">
        <f aca="false">[6]вспомогат!D34</f>
        <v>2181040</v>
      </c>
      <c r="E36" s="23" t="n">
        <f aca="false">[6]вспомогат!G34</f>
        <v>11977974.48</v>
      </c>
      <c r="F36" s="28" t="n">
        <f aca="false">[6]вспомогат!H34</f>
        <v>1841944.48</v>
      </c>
      <c r="G36" s="29" t="n">
        <f aca="false">[6]вспомогат!I34</f>
        <v>84.452576752375</v>
      </c>
      <c r="H36" s="25" t="n">
        <f aca="false">[6]вспомогат!J34</f>
        <v>-339095.52</v>
      </c>
      <c r="I36" s="26" t="n">
        <f aca="false">[6]вспомогат!K34</f>
        <v>125.308873535898</v>
      </c>
      <c r="J36" s="27" t="n">
        <f aca="false">[6]вспомогат!L34</f>
        <v>2419214.4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24212832</v>
      </c>
      <c r="D37" s="28" t="n">
        <f aca="false">[6]вспомогат!D35</f>
        <v>5251696</v>
      </c>
      <c r="E37" s="23" t="n">
        <f aca="false">[6]вспомогат!G35</f>
        <v>27874418.19</v>
      </c>
      <c r="F37" s="28" t="n">
        <f aca="false">[6]вспомогат!H35</f>
        <v>4222601.78</v>
      </c>
      <c r="G37" s="29" t="n">
        <f aca="false">[6]вспомогат!I35</f>
        <v>80.4045356014514</v>
      </c>
      <c r="H37" s="25" t="n">
        <f aca="false">[6]вспомогат!J35</f>
        <v>-1029094.22</v>
      </c>
      <c r="I37" s="26" t="n">
        <f aca="false">[6]вспомогат!K35</f>
        <v>115.122502770432</v>
      </c>
      <c r="J37" s="27" t="n">
        <f aca="false">[6]вспомогат!L35</f>
        <v>3661586.1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482663</v>
      </c>
      <c r="C38" s="31" t="n">
        <f aca="false">SUM(C18:C37)</f>
        <v>330790772</v>
      </c>
      <c r="D38" s="31" t="n">
        <f aca="false">SUM(D18:D37)</f>
        <v>63909840</v>
      </c>
      <c r="E38" s="31" t="n">
        <f aca="false">SUM(E18:E37)</f>
        <v>421266417.77</v>
      </c>
      <c r="F38" s="31" t="n">
        <f aca="false">SUM(F18:F37)</f>
        <v>61888820.73</v>
      </c>
      <c r="G38" s="32" t="n">
        <f aca="false">F38/D38*100</f>
        <v>96.8377025040276</v>
      </c>
      <c r="H38" s="31" t="n">
        <f aca="false">SUM(H18:H37)</f>
        <v>-2021019.26999998</v>
      </c>
      <c r="I38" s="33" t="n">
        <f aca="false">E38/C38*100</f>
        <v>127.351320964298</v>
      </c>
      <c r="J38" s="31" t="n">
        <f aca="false">SUM(J18:J37)</f>
        <v>90475645.77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682759</v>
      </c>
      <c r="C39" s="42" t="n">
        <f aca="false">[6]вспомогат!C36</f>
        <v>2317230409</v>
      </c>
      <c r="D39" s="42" t="n">
        <f aca="false">[6]вспомогат!D36</f>
        <v>322864822</v>
      </c>
      <c r="E39" s="42" t="n">
        <f aca="false">[6]вспомогат!G36</f>
        <v>2540948636.69</v>
      </c>
      <c r="F39" s="42" t="n">
        <f aca="false">[6]вспомогат!H36</f>
        <v>284218240.52</v>
      </c>
      <c r="G39" s="43" t="n">
        <f aca="false">[6]вспомогат!I36</f>
        <v>88.0301045990077</v>
      </c>
      <c r="H39" s="42" t="n">
        <f aca="false">[6]вспомогат!J36</f>
        <v>-38646581.4799999</v>
      </c>
      <c r="I39" s="43" t="n">
        <f aca="false">[6]вспомогат!K36</f>
        <v>109.654552556409</v>
      </c>
      <c r="J39" s="42" t="n">
        <f aca="false">[6]вспомогат!L36</f>
        <v>223718227.69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4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5:37:05Z</dcterms:created>
  <dc:creator>08dohod1</dc:creator>
  <dc:description/>
  <dc:language>en-US</dc:language>
  <cp:lastModifiedBy>08dohod1</cp:lastModifiedBy>
  <dcterms:modified xsi:type="dcterms:W3CDTF">2015-07-27T05:38:02Z</dcterms:modified>
  <cp:revision>0</cp:revision>
  <dc:subject/>
  <dc:title/>
</cp:coreProperties>
</file>