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15</v>
          </cell>
        </row>
        <row r="6">
          <cell r="G6" t="str">
            <v>Фактично надійшло на 27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81058757.85</v>
          </cell>
          <cell r="H10">
            <v>51199740.59</v>
          </cell>
          <cell r="I10">
            <v>97.7398697266019</v>
          </cell>
          <cell r="J10">
            <v>-1183939.40999997</v>
          </cell>
          <cell r="K10">
            <v>112.76300555291</v>
          </cell>
          <cell r="L10">
            <v>65766747.85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49861604.72</v>
          </cell>
          <cell r="H11">
            <v>136974087.84</v>
          </cell>
          <cell r="I11">
            <v>90.367202929243</v>
          </cell>
          <cell r="J11">
            <v>-14600912.16</v>
          </cell>
          <cell r="K11">
            <v>103.701844286017</v>
          </cell>
          <cell r="L11">
            <v>41046604.72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9947645.57</v>
          </cell>
          <cell r="H12">
            <v>12904054.76</v>
          </cell>
          <cell r="I12">
            <v>93.1612117461465</v>
          </cell>
          <cell r="J12">
            <v>-947262.24000001</v>
          </cell>
          <cell r="K12">
            <v>125.841287483268</v>
          </cell>
          <cell r="L12">
            <v>20524073.57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8171199.95</v>
          </cell>
          <cell r="H13">
            <v>17231862.96</v>
          </cell>
          <cell r="I13">
            <v>87.392488355056</v>
          </cell>
          <cell r="J13">
            <v>-2485922.04000002</v>
          </cell>
          <cell r="K13">
            <v>109.055635291558</v>
          </cell>
          <cell r="L13">
            <v>13964404.95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4862042.62</v>
          </cell>
          <cell r="H14">
            <v>13145452.4</v>
          </cell>
          <cell r="I14">
            <v>70.1221689382018</v>
          </cell>
          <cell r="J14">
            <v>-5601047.59999999</v>
          </cell>
          <cell r="K14">
            <v>102.633469943207</v>
          </cell>
          <cell r="L14">
            <v>2947242.62000001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967831.42</v>
          </cell>
          <cell r="H15">
            <v>2061084.45</v>
          </cell>
          <cell r="I15">
            <v>76.8860540157422</v>
          </cell>
          <cell r="J15">
            <v>-619615.549999999</v>
          </cell>
          <cell r="K15">
            <v>101.07444139852</v>
          </cell>
          <cell r="L15">
            <v>180371.420000002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5263048.1</v>
          </cell>
          <cell r="H16">
            <v>2351562.11</v>
          </cell>
          <cell r="I16">
            <v>66.7255762891685</v>
          </cell>
          <cell r="J16">
            <v>-1172666.89</v>
          </cell>
          <cell r="K16">
            <v>100.718788590985</v>
          </cell>
          <cell r="L16">
            <v>108926.1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8013273.81</v>
          </cell>
          <cell r="H17">
            <v>10216887.63</v>
          </cell>
          <cell r="I17">
            <v>115.402417750729</v>
          </cell>
          <cell r="J17">
            <v>1363617.63</v>
          </cell>
          <cell r="K17">
            <v>130.155319261314</v>
          </cell>
          <cell r="L17">
            <v>15757803.81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535721.39</v>
          </cell>
          <cell r="H18">
            <v>706460.46</v>
          </cell>
          <cell r="I18">
            <v>67.9306539689011</v>
          </cell>
          <cell r="J18">
            <v>-333512.54</v>
          </cell>
          <cell r="K18">
            <v>123.923925102842</v>
          </cell>
          <cell r="L18">
            <v>1068689.39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2085704.25</v>
          </cell>
          <cell r="H19">
            <v>2568157.23</v>
          </cell>
          <cell r="I19">
            <v>84.2766477405856</v>
          </cell>
          <cell r="J19">
            <v>-479136.77</v>
          </cell>
          <cell r="K19">
            <v>121.043485781149</v>
          </cell>
          <cell r="L19">
            <v>2101107.25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9135459.95</v>
          </cell>
          <cell r="H20">
            <v>4156897.14</v>
          </cell>
          <cell r="I20">
            <v>111.615708641692</v>
          </cell>
          <cell r="J20">
            <v>432603.140000001</v>
          </cell>
          <cell r="K20">
            <v>144.331516606284</v>
          </cell>
          <cell r="L20">
            <v>8948974.95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3564237.28</v>
          </cell>
          <cell r="H21">
            <v>3675245.28</v>
          </cell>
          <cell r="I21">
            <v>125.423434700557</v>
          </cell>
          <cell r="J21">
            <v>744975.280000001</v>
          </cell>
          <cell r="K21">
            <v>144.566848487935</v>
          </cell>
          <cell r="L21">
            <v>7264347.28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1913334.62</v>
          </cell>
          <cell r="H22">
            <v>3812214.91</v>
          </cell>
          <cell r="I22">
            <v>107.126967525105</v>
          </cell>
          <cell r="J22">
            <v>253619.91</v>
          </cell>
          <cell r="K22">
            <v>143.582954043543</v>
          </cell>
          <cell r="L22">
            <v>9686925.62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5319541.83</v>
          </cell>
          <cell r="H23">
            <v>2377954.89</v>
          </cell>
          <cell r="I23">
            <v>84.2174285218463</v>
          </cell>
          <cell r="J23">
            <v>-445635.109999999</v>
          </cell>
          <cell r="K23">
            <v>126.47372157414</v>
          </cell>
          <cell r="L23">
            <v>3206715.83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5392008.39</v>
          </cell>
          <cell r="H24">
            <v>2879279.64</v>
          </cell>
          <cell r="I24">
            <v>151.352719037997</v>
          </cell>
          <cell r="J24">
            <v>976915.640000001</v>
          </cell>
          <cell r="K24">
            <v>138.061002712334</v>
          </cell>
          <cell r="L24">
            <v>4243307.39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5205251.94</v>
          </cell>
          <cell r="H25">
            <v>4239783.54</v>
          </cell>
          <cell r="I25">
            <v>163.204182705633</v>
          </cell>
          <cell r="J25">
            <v>1641943.54</v>
          </cell>
          <cell r="K25">
            <v>135.409021626547</v>
          </cell>
          <cell r="L25">
            <v>6591091.94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5189452.24</v>
          </cell>
          <cell r="H26">
            <v>2367248.38</v>
          </cell>
          <cell r="I26">
            <v>109.560239776145</v>
          </cell>
          <cell r="J26">
            <v>206566.380000001</v>
          </cell>
          <cell r="K26">
            <v>141.589563195826</v>
          </cell>
          <cell r="L26">
            <v>4461647.24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1776068.62</v>
          </cell>
          <cell r="H27">
            <v>2435561.63</v>
          </cell>
          <cell r="I27">
            <v>107.020820086977</v>
          </cell>
          <cell r="J27">
            <v>159778.629999999</v>
          </cell>
          <cell r="K27">
            <v>125.181189254763</v>
          </cell>
          <cell r="L27">
            <v>2368849.62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3522645.15</v>
          </cell>
          <cell r="H28">
            <v>3570389.15</v>
          </cell>
          <cell r="I28">
            <v>136.313988528729</v>
          </cell>
          <cell r="J28">
            <v>951150.149999999</v>
          </cell>
          <cell r="K28">
            <v>135.542284783114</v>
          </cell>
          <cell r="L28">
            <v>6168175.15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9806057.82</v>
          </cell>
          <cell r="H29">
            <v>5744330.95</v>
          </cell>
          <cell r="I29">
            <v>103.781294065891</v>
          </cell>
          <cell r="J29">
            <v>209295.950000003</v>
          </cell>
          <cell r="K29">
            <v>132.2359128977</v>
          </cell>
          <cell r="L29">
            <v>9703752.82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6271990.59</v>
          </cell>
          <cell r="H30">
            <v>3011378.94</v>
          </cell>
          <cell r="I30">
            <v>102.785787377951</v>
          </cell>
          <cell r="J30">
            <v>81616.9399999995</v>
          </cell>
          <cell r="K30">
            <v>120.906829909805</v>
          </cell>
          <cell r="L30">
            <v>2813701.59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7020802.87</v>
          </cell>
          <cell r="H31">
            <v>2615817.86</v>
          </cell>
          <cell r="I31">
            <v>99.5666819681167</v>
          </cell>
          <cell r="J31">
            <v>-11384.1399999987</v>
          </cell>
          <cell r="K31">
            <v>109.769741869474</v>
          </cell>
          <cell r="L31">
            <v>1514887.87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964434.88</v>
          </cell>
          <cell r="H32">
            <v>1069566.71</v>
          </cell>
          <cell r="I32">
            <v>69.3070190444717</v>
          </cell>
          <cell r="J32">
            <v>-473663.29</v>
          </cell>
          <cell r="K32">
            <v>114.987930323383</v>
          </cell>
          <cell r="L32">
            <v>907768.88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3615826.11</v>
          </cell>
          <cell r="H33">
            <v>2206372.76</v>
          </cell>
          <cell r="I33">
            <v>79.2390301574601</v>
          </cell>
          <cell r="J33">
            <v>-578079.24</v>
          </cell>
          <cell r="K33">
            <v>113.874987235317</v>
          </cell>
          <cell r="L33">
            <v>1659007.11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2270246.13</v>
          </cell>
          <cell r="H34">
            <v>2134216.13</v>
          </cell>
          <cell r="I34">
            <v>97.8531402450208</v>
          </cell>
          <cell r="J34">
            <v>-46823.8699999992</v>
          </cell>
          <cell r="K34">
            <v>128.366504965079</v>
          </cell>
          <cell r="L34">
            <v>2711486.13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8291238.99</v>
          </cell>
          <cell r="H35">
            <v>4639422.58</v>
          </cell>
          <cell r="I35">
            <v>88.3414154208469</v>
          </cell>
          <cell r="J35">
            <v>-612273.420000002</v>
          </cell>
          <cell r="K35">
            <v>116.843989955409</v>
          </cell>
          <cell r="L35">
            <v>4078406.99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557025427.09</v>
          </cell>
          <cell r="H36">
            <v>300295030.92</v>
          </cell>
          <cell r="I36">
            <v>93.0095230133185</v>
          </cell>
          <cell r="J36">
            <v>-22569791.0799999</v>
          </cell>
          <cell r="K36">
            <v>110.348345902878</v>
          </cell>
          <cell r="L36">
            <v>239795018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81058757.85</v>
      </c>
      <c r="F10" s="23" t="n">
        <f aca="false">[6]вспомогат!H10</f>
        <v>51199740.59</v>
      </c>
      <c r="G10" s="24" t="n">
        <f aca="false">[6]вспомогат!I10</f>
        <v>97.7398697266019</v>
      </c>
      <c r="H10" s="25" t="n">
        <f aca="false">[6]вспомогат!J10</f>
        <v>-1183939.40999997</v>
      </c>
      <c r="I10" s="26" t="n">
        <f aca="false">[6]вспомогат!K10</f>
        <v>112.76300555291</v>
      </c>
      <c r="J10" s="27" t="n">
        <f aca="false">[6]вспомогат!L10</f>
        <v>65766747.8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49861604.72</v>
      </c>
      <c r="F12" s="28" t="n">
        <f aca="false">[6]вспомогат!H11</f>
        <v>136974087.84</v>
      </c>
      <c r="G12" s="29" t="n">
        <f aca="false">[6]вспомогат!I11</f>
        <v>90.367202929243</v>
      </c>
      <c r="H12" s="25" t="n">
        <f aca="false">[6]вспомогат!J11</f>
        <v>-14600912.16</v>
      </c>
      <c r="I12" s="26" t="n">
        <f aca="false">[6]вспомогат!K11</f>
        <v>103.701844286017</v>
      </c>
      <c r="J12" s="27" t="n">
        <f aca="false">[6]вспомогат!L11</f>
        <v>41046604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9947645.57</v>
      </c>
      <c r="F13" s="28" t="n">
        <f aca="false">[6]вспомогат!H12</f>
        <v>12904054.76</v>
      </c>
      <c r="G13" s="29" t="n">
        <f aca="false">[6]вспомогат!I12</f>
        <v>93.1612117461465</v>
      </c>
      <c r="H13" s="25" t="n">
        <f aca="false">[6]вспомогат!J12</f>
        <v>-947262.24000001</v>
      </c>
      <c r="I13" s="26" t="n">
        <f aca="false">[6]вспомогат!K12</f>
        <v>125.841287483268</v>
      </c>
      <c r="J13" s="27" t="n">
        <f aca="false">[6]вспомогат!L12</f>
        <v>20524073.5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8171199.95</v>
      </c>
      <c r="F14" s="28" t="n">
        <f aca="false">[6]вспомогат!H13</f>
        <v>17231862.96</v>
      </c>
      <c r="G14" s="29" t="n">
        <f aca="false">[6]вспомогат!I13</f>
        <v>87.392488355056</v>
      </c>
      <c r="H14" s="25" t="n">
        <f aca="false">[6]вспомогат!J13</f>
        <v>-2485922.04000002</v>
      </c>
      <c r="I14" s="26" t="n">
        <f aca="false">[6]вспомогат!K13</f>
        <v>109.055635291558</v>
      </c>
      <c r="J14" s="27" t="n">
        <f aca="false">[6]вспомогат!L13</f>
        <v>13964404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4862042.62</v>
      </c>
      <c r="F15" s="28" t="n">
        <f aca="false">[6]вспомогат!H14</f>
        <v>13145452.4</v>
      </c>
      <c r="G15" s="29" t="n">
        <f aca="false">[6]вспомогат!I14</f>
        <v>70.1221689382018</v>
      </c>
      <c r="H15" s="25" t="n">
        <f aca="false">[6]вспомогат!J14</f>
        <v>-5601047.59999999</v>
      </c>
      <c r="I15" s="26" t="n">
        <f aca="false">[6]вспомогат!K14</f>
        <v>102.633469943207</v>
      </c>
      <c r="J15" s="27" t="n">
        <f aca="false">[6]вспомогат!L14</f>
        <v>2947242.6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967831.42</v>
      </c>
      <c r="F16" s="28" t="n">
        <f aca="false">[6]вспомогат!H15</f>
        <v>2061084.45</v>
      </c>
      <c r="G16" s="29" t="n">
        <f aca="false">[6]вспомогат!I15</f>
        <v>76.8860540157422</v>
      </c>
      <c r="H16" s="25" t="n">
        <f aca="false">[6]вспомогат!J15</f>
        <v>-619615.549999999</v>
      </c>
      <c r="I16" s="26" t="n">
        <f aca="false">[6]вспомогат!K15</f>
        <v>101.07444139852</v>
      </c>
      <c r="J16" s="27" t="n">
        <f aca="false">[6]вспомогат!L15</f>
        <v>180371.42000000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549810324.28</v>
      </c>
      <c r="F17" s="31" t="n">
        <f aca="false">SUM(F12:F16)</f>
        <v>182316542.41</v>
      </c>
      <c r="G17" s="32" t="n">
        <f aca="false">F17/D17*100</f>
        <v>88.2584079418737</v>
      </c>
      <c r="H17" s="31" t="n">
        <f aca="false">SUM(H12:H16)</f>
        <v>-24254759.59</v>
      </c>
      <c r="I17" s="33" t="n">
        <f aca="false">E17/C17*100</f>
        <v>105.34702947796</v>
      </c>
      <c r="J17" s="31" t="n">
        <f aca="false">SUM(J12:J16)</f>
        <v>78662697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5263048.1</v>
      </c>
      <c r="F18" s="35" t="n">
        <f aca="false">[6]вспомогат!H16</f>
        <v>2351562.11</v>
      </c>
      <c r="G18" s="36" t="n">
        <f aca="false">[6]вспомогат!I16</f>
        <v>66.7255762891685</v>
      </c>
      <c r="H18" s="37" t="n">
        <f aca="false">[6]вспомогат!J16</f>
        <v>-1172666.89</v>
      </c>
      <c r="I18" s="38" t="n">
        <f aca="false">[6]вспомогат!K16</f>
        <v>100.718788590985</v>
      </c>
      <c r="J18" s="39" t="n">
        <f aca="false">[6]вспомогат!L16</f>
        <v>108926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8013273.81</v>
      </c>
      <c r="F19" s="28" t="n">
        <f aca="false">[6]вспомогат!H17</f>
        <v>10216887.63</v>
      </c>
      <c r="G19" s="29" t="n">
        <f aca="false">[6]вспомогат!I17</f>
        <v>115.402417750729</v>
      </c>
      <c r="H19" s="25" t="n">
        <f aca="false">[6]вспомогат!J17</f>
        <v>1363617.63</v>
      </c>
      <c r="I19" s="26" t="n">
        <f aca="false">[6]вспомогат!K17</f>
        <v>130.155319261314</v>
      </c>
      <c r="J19" s="27" t="n">
        <f aca="false">[6]вспомогат!L17</f>
        <v>15757803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535721.39</v>
      </c>
      <c r="F20" s="28" t="n">
        <f aca="false">[6]вспомогат!H18</f>
        <v>706460.46</v>
      </c>
      <c r="G20" s="29" t="n">
        <f aca="false">[6]вспомогат!I18</f>
        <v>67.9306539689011</v>
      </c>
      <c r="H20" s="25" t="n">
        <f aca="false">[6]вспомогат!J18</f>
        <v>-333512.54</v>
      </c>
      <c r="I20" s="26" t="n">
        <f aca="false">[6]вспомогат!K18</f>
        <v>123.923925102842</v>
      </c>
      <c r="J20" s="27" t="n">
        <f aca="false">[6]вспомогат!L18</f>
        <v>1068689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2085704.25</v>
      </c>
      <c r="F21" s="28" t="n">
        <f aca="false">[6]вспомогат!H19</f>
        <v>2568157.23</v>
      </c>
      <c r="G21" s="29" t="n">
        <f aca="false">[6]вспомогат!I19</f>
        <v>84.2766477405856</v>
      </c>
      <c r="H21" s="25" t="n">
        <f aca="false">[6]вспомогат!J19</f>
        <v>-479136.77</v>
      </c>
      <c r="I21" s="26" t="n">
        <f aca="false">[6]вспомогат!K19</f>
        <v>121.043485781149</v>
      </c>
      <c r="J21" s="27" t="n">
        <f aca="false">[6]вспомогат!L19</f>
        <v>2101107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9135459.95</v>
      </c>
      <c r="F22" s="28" t="n">
        <f aca="false">[6]вспомогат!H20</f>
        <v>4156897.14</v>
      </c>
      <c r="G22" s="29" t="n">
        <f aca="false">[6]вспомогат!I20</f>
        <v>111.615708641692</v>
      </c>
      <c r="H22" s="25" t="n">
        <f aca="false">[6]вспомогат!J20</f>
        <v>432603.140000001</v>
      </c>
      <c r="I22" s="26" t="n">
        <f aca="false">[6]вспомогат!K20</f>
        <v>144.331516606284</v>
      </c>
      <c r="J22" s="27" t="n">
        <f aca="false">[6]вспомогат!L20</f>
        <v>8948974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3564237.28</v>
      </c>
      <c r="F23" s="28" t="n">
        <f aca="false">[6]вспомогат!H21</f>
        <v>3675245.28</v>
      </c>
      <c r="G23" s="29" t="n">
        <f aca="false">[6]вспомогат!I21</f>
        <v>125.423434700557</v>
      </c>
      <c r="H23" s="25" t="n">
        <f aca="false">[6]вспомогат!J21</f>
        <v>744975.280000001</v>
      </c>
      <c r="I23" s="26" t="n">
        <f aca="false">[6]вспомогат!K21</f>
        <v>144.566848487935</v>
      </c>
      <c r="J23" s="27" t="n">
        <f aca="false">[6]вспомогат!L21</f>
        <v>7264347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1913334.62</v>
      </c>
      <c r="F24" s="28" t="n">
        <f aca="false">[6]вспомогат!H22</f>
        <v>3812214.91</v>
      </c>
      <c r="G24" s="29" t="n">
        <f aca="false">[6]вспомогат!I22</f>
        <v>107.126967525105</v>
      </c>
      <c r="H24" s="25" t="n">
        <f aca="false">[6]вспомогат!J22</f>
        <v>253619.91</v>
      </c>
      <c r="I24" s="26" t="n">
        <f aca="false">[6]вспомогат!K22</f>
        <v>143.582954043543</v>
      </c>
      <c r="J24" s="27" t="n">
        <f aca="false">[6]вспомогат!L22</f>
        <v>9686925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5319541.83</v>
      </c>
      <c r="F25" s="28" t="n">
        <f aca="false">[6]вспомогат!H23</f>
        <v>2377954.89</v>
      </c>
      <c r="G25" s="29" t="n">
        <f aca="false">[6]вспомогат!I23</f>
        <v>84.2174285218463</v>
      </c>
      <c r="H25" s="25" t="n">
        <f aca="false">[6]вспомогат!J23</f>
        <v>-445635.109999999</v>
      </c>
      <c r="I25" s="26" t="n">
        <f aca="false">[6]вспомогат!K23</f>
        <v>126.47372157414</v>
      </c>
      <c r="J25" s="27" t="n">
        <f aca="false">[6]вспомогат!L23</f>
        <v>3206715.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5392008.39</v>
      </c>
      <c r="F26" s="28" t="n">
        <f aca="false">[6]вспомогат!H24</f>
        <v>2879279.64</v>
      </c>
      <c r="G26" s="29" t="n">
        <f aca="false">[6]вспомогат!I24</f>
        <v>151.352719037997</v>
      </c>
      <c r="H26" s="25" t="n">
        <f aca="false">[6]вспомогат!J24</f>
        <v>976915.640000001</v>
      </c>
      <c r="I26" s="26" t="n">
        <f aca="false">[6]вспомогат!K24</f>
        <v>138.061002712334</v>
      </c>
      <c r="J26" s="27" t="n">
        <f aca="false">[6]вспомогат!L24</f>
        <v>4243307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5205251.94</v>
      </c>
      <c r="F27" s="28" t="n">
        <f aca="false">[6]вспомогат!H25</f>
        <v>4239783.54</v>
      </c>
      <c r="G27" s="29" t="n">
        <f aca="false">[6]вспомогат!I25</f>
        <v>163.204182705633</v>
      </c>
      <c r="H27" s="25" t="n">
        <f aca="false">[6]вспомогат!J25</f>
        <v>1641943.54</v>
      </c>
      <c r="I27" s="26" t="n">
        <f aca="false">[6]вспомогат!K25</f>
        <v>135.409021626547</v>
      </c>
      <c r="J27" s="27" t="n">
        <f aca="false">[6]вспомогат!L25</f>
        <v>6591091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5189452.24</v>
      </c>
      <c r="F28" s="28" t="n">
        <f aca="false">[6]вспомогат!H26</f>
        <v>2367248.38</v>
      </c>
      <c r="G28" s="29" t="n">
        <f aca="false">[6]вспомогат!I26</f>
        <v>109.560239776145</v>
      </c>
      <c r="H28" s="25" t="n">
        <f aca="false">[6]вспомогат!J26</f>
        <v>206566.380000001</v>
      </c>
      <c r="I28" s="26" t="n">
        <f aca="false">[6]вспомогат!K26</f>
        <v>141.589563195826</v>
      </c>
      <c r="J28" s="27" t="n">
        <f aca="false">[6]вспомогат!L26</f>
        <v>4461647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1776068.62</v>
      </c>
      <c r="F29" s="28" t="n">
        <f aca="false">[6]вспомогат!H27</f>
        <v>2435561.63</v>
      </c>
      <c r="G29" s="29" t="n">
        <f aca="false">[6]вспомогат!I27</f>
        <v>107.020820086977</v>
      </c>
      <c r="H29" s="25" t="n">
        <f aca="false">[6]вспомогат!J27</f>
        <v>159778.629999999</v>
      </c>
      <c r="I29" s="26" t="n">
        <f aca="false">[6]вспомогат!K27</f>
        <v>125.181189254763</v>
      </c>
      <c r="J29" s="27" t="n">
        <f aca="false">[6]вспомогат!L27</f>
        <v>2368849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3522645.15</v>
      </c>
      <c r="F30" s="28" t="n">
        <f aca="false">[6]вспомогат!H28</f>
        <v>3570389.15</v>
      </c>
      <c r="G30" s="29" t="n">
        <f aca="false">[6]вспомогат!I28</f>
        <v>136.313988528729</v>
      </c>
      <c r="H30" s="25" t="n">
        <f aca="false">[6]вспомогат!J28</f>
        <v>951150.149999999</v>
      </c>
      <c r="I30" s="26" t="n">
        <f aca="false">[6]вспомогат!K28</f>
        <v>135.542284783114</v>
      </c>
      <c r="J30" s="27" t="n">
        <f aca="false">[6]вспомогат!L28</f>
        <v>6168175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9806057.82</v>
      </c>
      <c r="F31" s="28" t="n">
        <f aca="false">[6]вспомогат!H29</f>
        <v>5744330.95</v>
      </c>
      <c r="G31" s="29" t="n">
        <f aca="false">[6]вспомогат!I29</f>
        <v>103.781294065891</v>
      </c>
      <c r="H31" s="25" t="n">
        <f aca="false">[6]вспомогат!J29</f>
        <v>209295.950000003</v>
      </c>
      <c r="I31" s="26" t="n">
        <f aca="false">[6]вспомогат!K29</f>
        <v>132.2359128977</v>
      </c>
      <c r="J31" s="27" t="n">
        <f aca="false">[6]вспомогат!L29</f>
        <v>9703752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6271990.59</v>
      </c>
      <c r="F32" s="28" t="n">
        <f aca="false">[6]вспомогат!H30</f>
        <v>3011378.94</v>
      </c>
      <c r="G32" s="29" t="n">
        <f aca="false">[6]вспомогат!I30</f>
        <v>102.785787377951</v>
      </c>
      <c r="H32" s="25" t="n">
        <f aca="false">[6]вспомогат!J30</f>
        <v>81616.9399999995</v>
      </c>
      <c r="I32" s="26" t="n">
        <f aca="false">[6]вспомогат!K30</f>
        <v>120.906829909805</v>
      </c>
      <c r="J32" s="27" t="n">
        <f aca="false">[6]вспомогат!L30</f>
        <v>2813701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7020802.87</v>
      </c>
      <c r="F33" s="28" t="n">
        <f aca="false">[6]вспомогат!H31</f>
        <v>2615817.86</v>
      </c>
      <c r="G33" s="29" t="n">
        <f aca="false">[6]вспомогат!I31</f>
        <v>99.5666819681167</v>
      </c>
      <c r="H33" s="25" t="n">
        <f aca="false">[6]вспомогат!J31</f>
        <v>-11384.1399999987</v>
      </c>
      <c r="I33" s="26" t="n">
        <f aca="false">[6]вспомогат!K31</f>
        <v>109.769741869474</v>
      </c>
      <c r="J33" s="27" t="n">
        <f aca="false">[6]вспомогат!L31</f>
        <v>1514887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964434.88</v>
      </c>
      <c r="F34" s="28" t="n">
        <f aca="false">[6]вспомогат!H32</f>
        <v>1069566.71</v>
      </c>
      <c r="G34" s="29" t="n">
        <f aca="false">[6]вспомогат!I32</f>
        <v>69.3070190444717</v>
      </c>
      <c r="H34" s="25" t="n">
        <f aca="false">[6]вспомогат!J32</f>
        <v>-473663.29</v>
      </c>
      <c r="I34" s="26" t="n">
        <f aca="false">[6]вспомогат!K32</f>
        <v>114.987930323383</v>
      </c>
      <c r="J34" s="27" t="n">
        <f aca="false">[6]вспомогат!L32</f>
        <v>907768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3615826.11</v>
      </c>
      <c r="F35" s="28" t="n">
        <f aca="false">[6]вспомогат!H33</f>
        <v>2206372.76</v>
      </c>
      <c r="G35" s="29" t="n">
        <f aca="false">[6]вспомогат!I33</f>
        <v>79.2390301574601</v>
      </c>
      <c r="H35" s="25" t="n">
        <f aca="false">[6]вспомогат!J33</f>
        <v>-578079.24</v>
      </c>
      <c r="I35" s="26" t="n">
        <f aca="false">[6]вспомогат!K33</f>
        <v>113.874987235317</v>
      </c>
      <c r="J35" s="27" t="n">
        <f aca="false">[6]вспомогат!L33</f>
        <v>1659007.1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2270246.13</v>
      </c>
      <c r="F36" s="28" t="n">
        <f aca="false">[6]вспомогат!H34</f>
        <v>2134216.13</v>
      </c>
      <c r="G36" s="29" t="n">
        <f aca="false">[6]вспомогат!I34</f>
        <v>97.8531402450208</v>
      </c>
      <c r="H36" s="25" t="n">
        <f aca="false">[6]вспомогат!J34</f>
        <v>-46823.8699999992</v>
      </c>
      <c r="I36" s="26" t="n">
        <f aca="false">[6]вспомогат!K34</f>
        <v>128.366504965079</v>
      </c>
      <c r="J36" s="27" t="n">
        <f aca="false">[6]вспомогат!L34</f>
        <v>2711486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8291238.99</v>
      </c>
      <c r="F37" s="28" t="n">
        <f aca="false">[6]вспомогат!H35</f>
        <v>4639422.58</v>
      </c>
      <c r="G37" s="29" t="n">
        <f aca="false">[6]вспомогат!I35</f>
        <v>88.3414154208469</v>
      </c>
      <c r="H37" s="25" t="n">
        <f aca="false">[6]вспомогат!J35</f>
        <v>-612273.420000002</v>
      </c>
      <c r="I37" s="26" t="n">
        <f aca="false">[6]вспомогат!K35</f>
        <v>116.843989955409</v>
      </c>
      <c r="J37" s="27" t="n">
        <f aca="false">[6]вспомогат!L35</f>
        <v>4078406.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26156344.96</v>
      </c>
      <c r="F38" s="31" t="n">
        <f aca="false">SUM(F18:F37)</f>
        <v>66778747.92</v>
      </c>
      <c r="G38" s="32" t="n">
        <f aca="false">F38/D38*100</f>
        <v>104.488992493175</v>
      </c>
      <c r="H38" s="31" t="n">
        <f aca="false">SUM(H18:H37)</f>
        <v>2868907.92000001</v>
      </c>
      <c r="I38" s="33" t="n">
        <f aca="false">E38/C38*100</f>
        <v>128.829574774232</v>
      </c>
      <c r="J38" s="31" t="n">
        <f aca="false">SUM(J18:J37)</f>
        <v>95365572.9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557025427.09</v>
      </c>
      <c r="F39" s="42" t="n">
        <f aca="false">[6]вспомогат!H36</f>
        <v>300295030.92</v>
      </c>
      <c r="G39" s="43" t="n">
        <f aca="false">[6]вспомогат!I36</f>
        <v>93.0095230133185</v>
      </c>
      <c r="H39" s="42" t="n">
        <f aca="false">[6]вспомогат!J36</f>
        <v>-22569791.0799999</v>
      </c>
      <c r="I39" s="43" t="n">
        <f aca="false">[6]вспомогат!K36</f>
        <v>110.348345902878</v>
      </c>
      <c r="J39" s="42" t="n">
        <f aca="false">[6]вспомогат!L36</f>
        <v>239795018.0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7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5:31:32Z</dcterms:created>
  <dc:creator>08dohod1</dc:creator>
  <dc:description/>
  <dc:language>en-US</dc:language>
  <cp:lastModifiedBy>08dohod1</cp:lastModifiedBy>
  <dcterms:modified xsi:type="dcterms:W3CDTF">2015-07-28T05:32:14Z</dcterms:modified>
  <cp:revision>0</cp:revision>
  <dc:subject/>
  <dc:title/>
</cp:coreProperties>
</file>