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7.07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7.07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470944.81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74935.68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29176.89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4328.57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63183.264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27751.664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4.83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450.8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64468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234.6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57135.2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467041.9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233.2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7-27T08:32:11Z</cp:lastPrinted>
  <dcterms:modified xsi:type="dcterms:W3CDTF">2015-07-27T08:33:29Z</dcterms:modified>
  <cp:revision>0</cp:revision>
  <dc:subject/>
  <dc:title/>
</cp:coreProperties>
</file>