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907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7.2015</v>
          </cell>
        </row>
        <row r="6">
          <cell r="G6" t="str">
            <v>Фактично надійшло на 29.07.2015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19488400</v>
          </cell>
          <cell r="C10">
            <v>515292010</v>
          </cell>
          <cell r="D10">
            <v>52383680</v>
          </cell>
        </row>
        <row r="10">
          <cell r="G10">
            <v>592831764.6</v>
          </cell>
          <cell r="H10">
            <v>62972747.34</v>
          </cell>
          <cell r="I10">
            <v>120.214439573547</v>
          </cell>
          <cell r="J10">
            <v>10589067.34</v>
          </cell>
          <cell r="K10">
            <v>115.047730819657</v>
          </cell>
          <cell r="L10">
            <v>77539754.6</v>
          </cell>
        </row>
        <row r="11">
          <cell r="B11">
            <v>1799062500</v>
          </cell>
          <cell r="C11">
            <v>1108815000</v>
          </cell>
          <cell r="D11">
            <v>151575000</v>
          </cell>
        </row>
        <row r="11">
          <cell r="G11">
            <v>1187092885.99</v>
          </cell>
          <cell r="H11">
            <v>174205369.11</v>
          </cell>
          <cell r="I11">
            <v>114.930146204849</v>
          </cell>
          <cell r="J11">
            <v>22630369.11</v>
          </cell>
          <cell r="K11">
            <v>107.059598399192</v>
          </cell>
          <cell r="L11">
            <v>78277885.99</v>
          </cell>
        </row>
        <row r="12">
          <cell r="B12">
            <v>146711940</v>
          </cell>
          <cell r="C12">
            <v>79423572</v>
          </cell>
          <cell r="D12">
            <v>13851317</v>
          </cell>
        </row>
        <row r="12">
          <cell r="G12">
            <v>103059165.01</v>
          </cell>
          <cell r="H12">
            <v>16015574.2</v>
          </cell>
          <cell r="I12">
            <v>115.624919998582</v>
          </cell>
          <cell r="J12">
            <v>2164257.2</v>
          </cell>
          <cell r="K12">
            <v>129.758914658233</v>
          </cell>
          <cell r="L12">
            <v>23635593.01</v>
          </cell>
        </row>
        <row r="13">
          <cell r="B13">
            <v>284766103</v>
          </cell>
          <cell r="C13">
            <v>158222933</v>
          </cell>
          <cell r="D13">
            <v>23733923</v>
          </cell>
        </row>
        <row r="13">
          <cell r="G13">
            <v>176310470.74</v>
          </cell>
          <cell r="H13">
            <v>25371133.75</v>
          </cell>
          <cell r="I13">
            <v>106.898188512704</v>
          </cell>
          <cell r="J13">
            <v>1637210.75</v>
          </cell>
          <cell r="K13">
            <v>111.431678958953</v>
          </cell>
          <cell r="L13">
            <v>18087537.74</v>
          </cell>
        </row>
        <row r="14">
          <cell r="B14">
            <v>198030600</v>
          </cell>
          <cell r="C14">
            <v>111914800</v>
          </cell>
          <cell r="D14">
            <v>18746500</v>
          </cell>
        </row>
        <row r="14">
          <cell r="G14">
            <v>120561239.65</v>
          </cell>
          <cell r="H14">
            <v>18844649.43</v>
          </cell>
          <cell r="I14">
            <v>100.52356135812</v>
          </cell>
          <cell r="J14">
            <v>98149.4300000072</v>
          </cell>
          <cell r="K14">
            <v>107.725912613881</v>
          </cell>
          <cell r="L14">
            <v>8646439.65000001</v>
          </cell>
        </row>
        <row r="15">
          <cell r="B15">
            <v>30799000</v>
          </cell>
          <cell r="C15">
            <v>16787460</v>
          </cell>
          <cell r="D15">
            <v>2680700</v>
          </cell>
        </row>
        <row r="15">
          <cell r="G15">
            <v>17554390.56</v>
          </cell>
          <cell r="H15">
            <v>2647643.59</v>
          </cell>
          <cell r="I15">
            <v>98.7668739508337</v>
          </cell>
          <cell r="J15">
            <v>-33056.410000002</v>
          </cell>
          <cell r="K15">
            <v>104.56847289584</v>
          </cell>
          <cell r="L15">
            <v>766930.559999999</v>
          </cell>
        </row>
        <row r="16">
          <cell r="B16">
            <v>30400909</v>
          </cell>
          <cell r="C16">
            <v>15651991</v>
          </cell>
          <cell r="D16">
            <v>4022098</v>
          </cell>
        </row>
        <row r="16">
          <cell r="G16">
            <v>15966127.73</v>
          </cell>
          <cell r="H16">
            <v>3054641.74</v>
          </cell>
          <cell r="I16">
            <v>75.9464771867816</v>
          </cell>
          <cell r="J16">
            <v>-967456.26</v>
          </cell>
          <cell r="K16">
            <v>102.007008118009</v>
          </cell>
          <cell r="L16">
            <v>314136.73</v>
          </cell>
        </row>
        <row r="17">
          <cell r="B17">
            <v>91581380</v>
          </cell>
          <cell r="C17">
            <v>55405970</v>
          </cell>
          <cell r="D17">
            <v>12003770</v>
          </cell>
        </row>
        <row r="17">
          <cell r="G17">
            <v>69912746.56</v>
          </cell>
          <cell r="H17">
            <v>12116360.38</v>
          </cell>
          <cell r="I17">
            <v>100.937958491374</v>
          </cell>
          <cell r="J17">
            <v>112590.380000003</v>
          </cell>
          <cell r="K17">
            <v>126.182695763651</v>
          </cell>
          <cell r="L17">
            <v>14506776.56</v>
          </cell>
        </row>
        <row r="18">
          <cell r="B18">
            <v>9061979</v>
          </cell>
          <cell r="C18">
            <v>4639126</v>
          </cell>
          <cell r="D18">
            <v>1212067</v>
          </cell>
        </row>
        <row r="18">
          <cell r="G18">
            <v>5855380.42</v>
          </cell>
          <cell r="H18">
            <v>1026119.49</v>
          </cell>
          <cell r="I18">
            <v>84.6586442828656</v>
          </cell>
          <cell r="J18">
            <v>-185947.51</v>
          </cell>
          <cell r="K18">
            <v>126.217318089657</v>
          </cell>
          <cell r="L18">
            <v>1216254.42</v>
          </cell>
        </row>
        <row r="19">
          <cell r="B19">
            <v>21439855</v>
          </cell>
          <cell r="C19">
            <v>11052496</v>
          </cell>
          <cell r="D19">
            <v>4115193</v>
          </cell>
        </row>
        <row r="19">
          <cell r="G19">
            <v>12916703.98</v>
          </cell>
          <cell r="H19">
            <v>3399156.96</v>
          </cell>
          <cell r="I19">
            <v>82.6001832720847</v>
          </cell>
          <cell r="J19">
            <v>-716036.039999999</v>
          </cell>
          <cell r="K19">
            <v>116.866850528605</v>
          </cell>
          <cell r="L19">
            <v>1864207.98</v>
          </cell>
        </row>
        <row r="20">
          <cell r="B20">
            <v>42339029</v>
          </cell>
          <cell r="C20">
            <v>22178046</v>
          </cell>
          <cell r="D20">
            <v>5715855</v>
          </cell>
        </row>
        <row r="20">
          <cell r="G20">
            <v>30496814.74</v>
          </cell>
          <cell r="H20">
            <v>5518251.93</v>
          </cell>
          <cell r="I20">
            <v>96.5428956822733</v>
          </cell>
          <cell r="J20">
            <v>-197603.07</v>
          </cell>
          <cell r="K20">
            <v>137.509024645363</v>
          </cell>
          <cell r="L20">
            <v>8318768.74</v>
          </cell>
        </row>
        <row r="21">
          <cell r="B21">
            <v>35584280</v>
          </cell>
          <cell r="C21">
            <v>20351490</v>
          </cell>
          <cell r="D21">
            <v>6981870</v>
          </cell>
        </row>
        <row r="21">
          <cell r="G21">
            <v>24382507.07</v>
          </cell>
          <cell r="H21">
            <v>4493515.07</v>
          </cell>
          <cell r="I21">
            <v>64.3597642178958</v>
          </cell>
          <cell r="J21">
            <v>-2488354.93</v>
          </cell>
          <cell r="K21">
            <v>119.806987449076</v>
          </cell>
          <cell r="L21">
            <v>4031017.07</v>
          </cell>
        </row>
        <row r="22">
          <cell r="B22">
            <v>45600433</v>
          </cell>
          <cell r="C22">
            <v>25898354</v>
          </cell>
          <cell r="D22">
            <v>7230540</v>
          </cell>
        </row>
        <row r="22">
          <cell r="G22">
            <v>33538872.34</v>
          </cell>
          <cell r="H22">
            <v>5437752.63</v>
          </cell>
          <cell r="I22">
            <v>75.2053460737372</v>
          </cell>
          <cell r="J22">
            <v>-1792787.37</v>
          </cell>
          <cell r="K22">
            <v>129.50194572211</v>
          </cell>
          <cell r="L22">
            <v>7640518.34</v>
          </cell>
        </row>
        <row r="23">
          <cell r="B23">
            <v>23742829</v>
          </cell>
          <cell r="C23">
            <v>13015955</v>
          </cell>
          <cell r="D23">
            <v>3726719</v>
          </cell>
        </row>
        <row r="23">
          <cell r="G23">
            <v>16127187.54</v>
          </cell>
          <cell r="H23">
            <v>3185600.6</v>
          </cell>
          <cell r="I23">
            <v>85.4800321677057</v>
          </cell>
          <cell r="J23">
            <v>-541118.4</v>
          </cell>
          <cell r="K23">
            <v>123.903221392514</v>
          </cell>
          <cell r="L23">
            <v>3111232.54</v>
          </cell>
        </row>
        <row r="24">
          <cell r="B24">
            <v>26165886</v>
          </cell>
          <cell r="C24">
            <v>11477303</v>
          </cell>
          <cell r="D24">
            <v>2230966</v>
          </cell>
        </row>
        <row r="24">
          <cell r="G24">
            <v>16220129.75</v>
          </cell>
          <cell r="H24">
            <v>3707401</v>
          </cell>
          <cell r="I24">
            <v>166.179179781314</v>
          </cell>
          <cell r="J24">
            <v>1476435</v>
          </cell>
          <cell r="K24">
            <v>141.323530013976</v>
          </cell>
          <cell r="L24">
            <v>4742826.75</v>
          </cell>
        </row>
        <row r="25">
          <cell r="B25">
            <v>35898705</v>
          </cell>
          <cell r="C25">
            <v>20958005</v>
          </cell>
          <cell r="D25">
            <v>4941685</v>
          </cell>
        </row>
        <row r="25">
          <cell r="G25">
            <v>26429900.78</v>
          </cell>
          <cell r="H25">
            <v>5464432.38</v>
          </cell>
          <cell r="I25">
            <v>110.578322576206</v>
          </cell>
          <cell r="J25">
            <v>522747.380000003</v>
          </cell>
          <cell r="K25">
            <v>126.108858071176</v>
          </cell>
          <cell r="L25">
            <v>5471895.78</v>
          </cell>
        </row>
        <row r="26">
          <cell r="B26">
            <v>24169910</v>
          </cell>
          <cell r="C26">
            <v>12613405</v>
          </cell>
          <cell r="D26">
            <v>4046282</v>
          </cell>
        </row>
        <row r="26">
          <cell r="G26">
            <v>16232205.88</v>
          </cell>
          <cell r="H26">
            <v>3410002.02</v>
          </cell>
          <cell r="I26">
            <v>84.2749472231545</v>
          </cell>
          <cell r="J26">
            <v>-636279.979999999</v>
          </cell>
          <cell r="K26">
            <v>128.690118806143</v>
          </cell>
          <cell r="L26">
            <v>3618800.88</v>
          </cell>
        </row>
        <row r="27">
          <cell r="B27">
            <v>18742615</v>
          </cell>
          <cell r="C27">
            <v>10637034</v>
          </cell>
          <cell r="D27">
            <v>3505598</v>
          </cell>
        </row>
        <row r="27">
          <cell r="G27">
            <v>12274059.6</v>
          </cell>
          <cell r="H27">
            <v>2933552.61</v>
          </cell>
          <cell r="I27">
            <v>83.6819455624975</v>
          </cell>
          <cell r="J27">
            <v>-572045.390000001</v>
          </cell>
          <cell r="K27">
            <v>115.389869017999</v>
          </cell>
          <cell r="L27">
            <v>1637025.6</v>
          </cell>
        </row>
        <row r="28">
          <cell r="B28">
            <v>36277022</v>
          </cell>
          <cell r="C28">
            <v>21584027</v>
          </cell>
          <cell r="D28">
            <v>6848796</v>
          </cell>
        </row>
        <row r="28">
          <cell r="G28">
            <v>24739899.05</v>
          </cell>
          <cell r="H28">
            <v>4787643.05</v>
          </cell>
          <cell r="I28">
            <v>69.9048862018959</v>
          </cell>
          <cell r="J28">
            <v>-2061152.95</v>
          </cell>
          <cell r="K28">
            <v>114.621331088958</v>
          </cell>
          <cell r="L28">
            <v>3155872.05</v>
          </cell>
        </row>
        <row r="29">
          <cell r="B29">
            <v>60769937</v>
          </cell>
          <cell r="C29">
            <v>31228941</v>
          </cell>
          <cell r="D29">
            <v>6661671</v>
          </cell>
        </row>
        <row r="29">
          <cell r="G29">
            <v>40899152.1</v>
          </cell>
          <cell r="H29">
            <v>6837425.23</v>
          </cell>
          <cell r="I29">
            <v>102.638290452951</v>
          </cell>
          <cell r="J29">
            <v>175754.230000004</v>
          </cell>
          <cell r="K29">
            <v>130.965542827725</v>
          </cell>
          <cell r="L29">
            <v>9670211.1</v>
          </cell>
        </row>
        <row r="30">
          <cell r="B30">
            <v>27442087</v>
          </cell>
          <cell r="C30">
            <v>14752598</v>
          </cell>
          <cell r="D30">
            <v>4224071</v>
          </cell>
        </row>
        <row r="30">
          <cell r="G30">
            <v>16964786.97</v>
          </cell>
          <cell r="H30">
            <v>3704175.32</v>
          </cell>
          <cell r="I30">
            <v>87.6920705168071</v>
          </cell>
          <cell r="J30">
            <v>-519895.680000002</v>
          </cell>
          <cell r="K30">
            <v>114.995250124758</v>
          </cell>
          <cell r="L30">
            <v>2212188.97</v>
          </cell>
        </row>
        <row r="31">
          <cell r="B31">
            <v>30701767</v>
          </cell>
          <cell r="C31">
            <v>17451630</v>
          </cell>
          <cell r="D31">
            <v>4572917</v>
          </cell>
        </row>
        <row r="31">
          <cell r="G31">
            <v>17631960.58</v>
          </cell>
          <cell r="H31">
            <v>3226975.57</v>
          </cell>
          <cell r="I31">
            <v>70.5671143823515</v>
          </cell>
          <cell r="J31">
            <v>-1345941.43</v>
          </cell>
          <cell r="K31">
            <v>101.033316544071</v>
          </cell>
          <cell r="L31">
            <v>180330.579999998</v>
          </cell>
        </row>
        <row r="32">
          <cell r="B32">
            <v>13459702</v>
          </cell>
          <cell r="C32">
            <v>6459497</v>
          </cell>
          <cell r="D32">
            <v>1946061</v>
          </cell>
        </row>
        <row r="32">
          <cell r="G32">
            <v>7411657.78</v>
          </cell>
          <cell r="H32">
            <v>1516789.61</v>
          </cell>
          <cell r="I32">
            <v>77.9415244434784</v>
          </cell>
          <cell r="J32">
            <v>-429271.39</v>
          </cell>
          <cell r="K32">
            <v>114.740478709101</v>
          </cell>
          <cell r="L32">
            <v>952160.78</v>
          </cell>
        </row>
        <row r="33">
          <cell r="B33">
            <v>24912664</v>
          </cell>
          <cell r="C33">
            <v>12523284</v>
          </cell>
          <cell r="D33">
            <v>3350917</v>
          </cell>
        </row>
        <row r="33">
          <cell r="G33">
            <v>14240581.72</v>
          </cell>
          <cell r="H33">
            <v>2831128.37</v>
          </cell>
          <cell r="I33">
            <v>84.488167567266</v>
          </cell>
          <cell r="J33">
            <v>-519788.629999999</v>
          </cell>
          <cell r="K33">
            <v>113.712838581318</v>
          </cell>
          <cell r="L33">
            <v>1717297.72</v>
          </cell>
        </row>
        <row r="34">
          <cell r="B34">
            <v>19953405</v>
          </cell>
          <cell r="C34">
            <v>10206105</v>
          </cell>
          <cell r="D34">
            <v>2828385</v>
          </cell>
        </row>
        <row r="34">
          <cell r="G34">
            <v>12838375.88</v>
          </cell>
          <cell r="H34">
            <v>2702345.88</v>
          </cell>
          <cell r="I34">
            <v>95.5437778095981</v>
          </cell>
          <cell r="J34">
            <v>-126039.119999999</v>
          </cell>
          <cell r="K34">
            <v>125.791140498751</v>
          </cell>
          <cell r="L34">
            <v>2632270.88</v>
          </cell>
        </row>
        <row r="35">
          <cell r="B35">
            <v>48225508</v>
          </cell>
          <cell r="C35">
            <v>24889494</v>
          </cell>
          <cell r="D35">
            <v>5928358</v>
          </cell>
        </row>
        <row r="35">
          <cell r="G35">
            <v>30085313.95</v>
          </cell>
          <cell r="H35">
            <v>6433497.54</v>
          </cell>
          <cell r="I35">
            <v>108.520732722282</v>
          </cell>
          <cell r="J35">
            <v>505139.539999999</v>
          </cell>
          <cell r="K35">
            <v>120.875554762182</v>
          </cell>
          <cell r="L35">
            <v>5195819.95</v>
          </cell>
        </row>
        <row r="36">
          <cell r="B36">
            <v>3945328445</v>
          </cell>
          <cell r="C36">
            <v>2353430526</v>
          </cell>
          <cell r="D36">
            <v>359064939</v>
          </cell>
        </row>
        <row r="36">
          <cell r="G36">
            <v>2642574280.97</v>
          </cell>
          <cell r="H36">
            <v>385843884.8</v>
          </cell>
          <cell r="I36">
            <v>107.457967317717</v>
          </cell>
          <cell r="J36">
            <v>26778945.8000001</v>
          </cell>
          <cell r="K36">
            <v>112.286054411873</v>
          </cell>
          <cell r="L36">
            <v>289143754.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7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7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515292010</v>
      </c>
      <c r="D10" s="23" t="n">
        <f aca="false">[6]вспомогат!D10</f>
        <v>52383680</v>
      </c>
      <c r="E10" s="23" t="n">
        <f aca="false">[6]вспомогат!G10</f>
        <v>592831764.6</v>
      </c>
      <c r="F10" s="23" t="n">
        <f aca="false">[6]вспомогат!H10</f>
        <v>62972747.34</v>
      </c>
      <c r="G10" s="24" t="n">
        <f aca="false">[6]вспомогат!I10</f>
        <v>120.214439573547</v>
      </c>
      <c r="H10" s="25" t="n">
        <f aca="false">[6]вспомогат!J10</f>
        <v>10589067.34</v>
      </c>
      <c r="I10" s="26" t="n">
        <f aca="false">[6]вспомогат!K10</f>
        <v>115.047730819657</v>
      </c>
      <c r="J10" s="27" t="n">
        <f aca="false">[6]вспомогат!L10</f>
        <v>77539754.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108815000</v>
      </c>
      <c r="D12" s="28" t="n">
        <f aca="false">[6]вспомогат!D11</f>
        <v>151575000</v>
      </c>
      <c r="E12" s="23" t="n">
        <f aca="false">[6]вспомогат!G11</f>
        <v>1187092885.99</v>
      </c>
      <c r="F12" s="28" t="n">
        <f aca="false">[6]вспомогат!H11</f>
        <v>174205369.11</v>
      </c>
      <c r="G12" s="29" t="n">
        <f aca="false">[6]вспомогат!I11</f>
        <v>114.930146204849</v>
      </c>
      <c r="H12" s="25" t="n">
        <f aca="false">[6]вспомогат!J11</f>
        <v>22630369.11</v>
      </c>
      <c r="I12" s="26" t="n">
        <f aca="false">[6]вспомогат!K11</f>
        <v>107.059598399192</v>
      </c>
      <c r="J12" s="27" t="n">
        <f aca="false">[6]вспомогат!L11</f>
        <v>78277885.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79423572</v>
      </c>
      <c r="D13" s="28" t="n">
        <f aca="false">[6]вспомогат!D12</f>
        <v>13851317</v>
      </c>
      <c r="E13" s="23" t="n">
        <f aca="false">[6]вспомогат!G12</f>
        <v>103059165.01</v>
      </c>
      <c r="F13" s="28" t="n">
        <f aca="false">[6]вспомогат!H12</f>
        <v>16015574.2</v>
      </c>
      <c r="G13" s="29" t="n">
        <f aca="false">[6]вспомогат!I12</f>
        <v>115.624919998582</v>
      </c>
      <c r="H13" s="25" t="n">
        <f aca="false">[6]вспомогат!J12</f>
        <v>2164257.2</v>
      </c>
      <c r="I13" s="26" t="n">
        <f aca="false">[6]вспомогат!K12</f>
        <v>129.758914658233</v>
      </c>
      <c r="J13" s="27" t="n">
        <f aca="false">[6]вспомогат!L12</f>
        <v>23635593.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4766103</v>
      </c>
      <c r="C14" s="23" t="n">
        <f aca="false">[6]вспомогат!C13</f>
        <v>158222933</v>
      </c>
      <c r="D14" s="28" t="n">
        <f aca="false">[6]вспомогат!D13</f>
        <v>23733923</v>
      </c>
      <c r="E14" s="23" t="n">
        <f aca="false">[6]вспомогат!G13</f>
        <v>176310470.74</v>
      </c>
      <c r="F14" s="28" t="n">
        <f aca="false">[6]вспомогат!H13</f>
        <v>25371133.75</v>
      </c>
      <c r="G14" s="29" t="n">
        <f aca="false">[6]вспомогат!I13</f>
        <v>106.898188512704</v>
      </c>
      <c r="H14" s="25" t="n">
        <f aca="false">[6]вспомогат!J13</f>
        <v>1637210.75</v>
      </c>
      <c r="I14" s="26" t="n">
        <f aca="false">[6]вспомогат!K13</f>
        <v>111.431678958953</v>
      </c>
      <c r="J14" s="27" t="n">
        <f aca="false">[6]вспомогат!L13</f>
        <v>18087537.7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11914800</v>
      </c>
      <c r="D15" s="28" t="n">
        <f aca="false">[6]вспомогат!D14</f>
        <v>18746500</v>
      </c>
      <c r="E15" s="23" t="n">
        <f aca="false">[6]вспомогат!G14</f>
        <v>120561239.65</v>
      </c>
      <c r="F15" s="28" t="n">
        <f aca="false">[6]вспомогат!H14</f>
        <v>18844649.43</v>
      </c>
      <c r="G15" s="29" t="n">
        <f aca="false">[6]вспомогат!I14</f>
        <v>100.52356135812</v>
      </c>
      <c r="H15" s="25" t="n">
        <f aca="false">[6]вспомогат!J14</f>
        <v>98149.4300000072</v>
      </c>
      <c r="I15" s="26" t="n">
        <f aca="false">[6]вспомогат!K14</f>
        <v>107.725912613881</v>
      </c>
      <c r="J15" s="27" t="n">
        <f aca="false">[6]вспомогат!L14</f>
        <v>8646439.65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799000</v>
      </c>
      <c r="C16" s="23" t="n">
        <f aca="false">[6]вспомогат!C15</f>
        <v>16787460</v>
      </c>
      <c r="D16" s="28" t="n">
        <f aca="false">[6]вспомогат!D15</f>
        <v>2680700</v>
      </c>
      <c r="E16" s="23" t="n">
        <f aca="false">[6]вспомогат!G15</f>
        <v>17554390.56</v>
      </c>
      <c r="F16" s="28" t="n">
        <f aca="false">[6]вспомогат!H15</f>
        <v>2647643.59</v>
      </c>
      <c r="G16" s="29" t="n">
        <f aca="false">[6]вспомогат!I15</f>
        <v>98.7668739508337</v>
      </c>
      <c r="H16" s="25" t="n">
        <f aca="false">[6]вспомогат!J15</f>
        <v>-33056.410000002</v>
      </c>
      <c r="I16" s="26" t="n">
        <f aca="false">[6]вспомогат!K15</f>
        <v>104.56847289584</v>
      </c>
      <c r="J16" s="27" t="n">
        <f aca="false">[6]вспомогат!L15</f>
        <v>766930.559999999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59370143</v>
      </c>
      <c r="C17" s="31" t="n">
        <f aca="false">SUM(C12:C16)</f>
        <v>1475163765</v>
      </c>
      <c r="D17" s="31" t="n">
        <f aca="false">SUM(D12:D16)</f>
        <v>210587440</v>
      </c>
      <c r="E17" s="31" t="n">
        <f aca="false">SUM(E12:E16)</f>
        <v>1604578151.95</v>
      </c>
      <c r="F17" s="31" t="n">
        <f aca="false">SUM(F12:F16)</f>
        <v>237084370.08</v>
      </c>
      <c r="G17" s="32" t="n">
        <f aca="false">F17/D17*100</f>
        <v>112.582388617289</v>
      </c>
      <c r="H17" s="31" t="n">
        <f aca="false">SUM(H12:H16)</f>
        <v>26496930.08</v>
      </c>
      <c r="I17" s="33" t="n">
        <f aca="false">E17/C17*100</f>
        <v>108.772882714483</v>
      </c>
      <c r="J17" s="31" t="n">
        <f aca="false">SUM(J12:J16)</f>
        <v>129414386.9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00909</v>
      </c>
      <c r="C18" s="34" t="n">
        <f aca="false">[6]вспомогат!C16</f>
        <v>15651991</v>
      </c>
      <c r="D18" s="35" t="n">
        <f aca="false">[6]вспомогат!D16</f>
        <v>4022098</v>
      </c>
      <c r="E18" s="34" t="n">
        <f aca="false">[6]вспомогат!G16</f>
        <v>15966127.73</v>
      </c>
      <c r="F18" s="35" t="n">
        <f aca="false">[6]вспомогат!H16</f>
        <v>3054641.74</v>
      </c>
      <c r="G18" s="36" t="n">
        <f aca="false">[6]вспомогат!I16</f>
        <v>75.9464771867816</v>
      </c>
      <c r="H18" s="37" t="n">
        <f aca="false">[6]вспомогат!J16</f>
        <v>-967456.26</v>
      </c>
      <c r="I18" s="38" t="n">
        <f aca="false">[6]вспомогат!K16</f>
        <v>102.007008118009</v>
      </c>
      <c r="J18" s="39" t="n">
        <f aca="false">[6]вспомогат!L16</f>
        <v>314136.7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1581380</v>
      </c>
      <c r="C19" s="23" t="n">
        <f aca="false">[6]вспомогат!C17</f>
        <v>55405970</v>
      </c>
      <c r="D19" s="28" t="n">
        <f aca="false">[6]вспомогат!D17</f>
        <v>12003770</v>
      </c>
      <c r="E19" s="23" t="n">
        <f aca="false">[6]вспомогат!G17</f>
        <v>69912746.56</v>
      </c>
      <c r="F19" s="28" t="n">
        <f aca="false">[6]вспомогат!H17</f>
        <v>12116360.38</v>
      </c>
      <c r="G19" s="29" t="n">
        <f aca="false">[6]вспомогат!I17</f>
        <v>100.937958491374</v>
      </c>
      <c r="H19" s="25" t="n">
        <f aca="false">[6]вспомогат!J17</f>
        <v>112590.380000003</v>
      </c>
      <c r="I19" s="26" t="n">
        <f aca="false">[6]вспомогат!K17</f>
        <v>126.182695763651</v>
      </c>
      <c r="J19" s="27" t="n">
        <f aca="false">[6]вспомогат!L17</f>
        <v>14506776.5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4639126</v>
      </c>
      <c r="D20" s="28" t="n">
        <f aca="false">[6]вспомогат!D18</f>
        <v>1212067</v>
      </c>
      <c r="E20" s="23" t="n">
        <f aca="false">[6]вспомогат!G18</f>
        <v>5855380.42</v>
      </c>
      <c r="F20" s="28" t="n">
        <f aca="false">[6]вспомогат!H18</f>
        <v>1026119.49</v>
      </c>
      <c r="G20" s="29" t="n">
        <f aca="false">[6]вспомогат!I18</f>
        <v>84.6586442828656</v>
      </c>
      <c r="H20" s="25" t="n">
        <f aca="false">[6]вспомогат!J18</f>
        <v>-185947.51</v>
      </c>
      <c r="I20" s="26" t="n">
        <f aca="false">[6]вспомогат!K18</f>
        <v>126.217318089657</v>
      </c>
      <c r="J20" s="27" t="n">
        <f aca="false">[6]вспомогат!L18</f>
        <v>1216254.4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439855</v>
      </c>
      <c r="C21" s="23" t="n">
        <f aca="false">[6]вспомогат!C19</f>
        <v>11052496</v>
      </c>
      <c r="D21" s="28" t="n">
        <f aca="false">[6]вспомогат!D19</f>
        <v>4115193</v>
      </c>
      <c r="E21" s="23" t="n">
        <f aca="false">[6]вспомогат!G19</f>
        <v>12916703.98</v>
      </c>
      <c r="F21" s="28" t="n">
        <f aca="false">[6]вспомогат!H19</f>
        <v>3399156.96</v>
      </c>
      <c r="G21" s="29" t="n">
        <f aca="false">[6]вспомогат!I19</f>
        <v>82.6001832720847</v>
      </c>
      <c r="H21" s="25" t="n">
        <f aca="false">[6]вспомогат!J19</f>
        <v>-716036.039999999</v>
      </c>
      <c r="I21" s="26" t="n">
        <f aca="false">[6]вспомогат!K19</f>
        <v>116.866850528605</v>
      </c>
      <c r="J21" s="27" t="n">
        <f aca="false">[6]вспомогат!L19</f>
        <v>1864207.9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2339029</v>
      </c>
      <c r="C22" s="23" t="n">
        <f aca="false">[6]вспомогат!C20</f>
        <v>22178046</v>
      </c>
      <c r="D22" s="28" t="n">
        <f aca="false">[6]вспомогат!D20</f>
        <v>5715855</v>
      </c>
      <c r="E22" s="23" t="n">
        <f aca="false">[6]вспомогат!G20</f>
        <v>30496814.74</v>
      </c>
      <c r="F22" s="28" t="n">
        <f aca="false">[6]вспомогат!H20</f>
        <v>5518251.93</v>
      </c>
      <c r="G22" s="29" t="n">
        <f aca="false">[6]вспомогат!I20</f>
        <v>96.5428956822733</v>
      </c>
      <c r="H22" s="25" t="n">
        <f aca="false">[6]вспомогат!J20</f>
        <v>-197603.07</v>
      </c>
      <c r="I22" s="26" t="n">
        <f aca="false">[6]вспомогат!K20</f>
        <v>137.509024645363</v>
      </c>
      <c r="J22" s="27" t="n">
        <f aca="false">[6]вспомогат!L20</f>
        <v>8318768.7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584280</v>
      </c>
      <c r="C23" s="23" t="n">
        <f aca="false">[6]вспомогат!C21</f>
        <v>20351490</v>
      </c>
      <c r="D23" s="28" t="n">
        <f aca="false">[6]вспомогат!D21</f>
        <v>6981870</v>
      </c>
      <c r="E23" s="23" t="n">
        <f aca="false">[6]вспомогат!G21</f>
        <v>24382507.07</v>
      </c>
      <c r="F23" s="28" t="n">
        <f aca="false">[6]вспомогат!H21</f>
        <v>4493515.07</v>
      </c>
      <c r="G23" s="29" t="n">
        <f aca="false">[6]вспомогат!I21</f>
        <v>64.3597642178958</v>
      </c>
      <c r="H23" s="25" t="n">
        <f aca="false">[6]вспомогат!J21</f>
        <v>-2488354.93</v>
      </c>
      <c r="I23" s="26" t="n">
        <f aca="false">[6]вспомогат!K21</f>
        <v>119.806987449076</v>
      </c>
      <c r="J23" s="27" t="n">
        <f aca="false">[6]вспомогат!L21</f>
        <v>4031017.0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600433</v>
      </c>
      <c r="C24" s="23" t="n">
        <f aca="false">[6]вспомогат!C22</f>
        <v>25898354</v>
      </c>
      <c r="D24" s="28" t="n">
        <f aca="false">[6]вспомогат!D22</f>
        <v>7230540</v>
      </c>
      <c r="E24" s="23" t="n">
        <f aca="false">[6]вспомогат!G22</f>
        <v>33538872.34</v>
      </c>
      <c r="F24" s="28" t="n">
        <f aca="false">[6]вспомогат!H22</f>
        <v>5437752.63</v>
      </c>
      <c r="G24" s="29" t="n">
        <f aca="false">[6]вспомогат!I22</f>
        <v>75.2053460737372</v>
      </c>
      <c r="H24" s="25" t="n">
        <f aca="false">[6]вспомогат!J22</f>
        <v>-1792787.37</v>
      </c>
      <c r="I24" s="26" t="n">
        <f aca="false">[6]вспомогат!K22</f>
        <v>129.50194572211</v>
      </c>
      <c r="J24" s="27" t="n">
        <f aca="false">[6]вспомогат!L22</f>
        <v>7640518.3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742829</v>
      </c>
      <c r="C25" s="23" t="n">
        <f aca="false">[6]вспомогат!C23</f>
        <v>13015955</v>
      </c>
      <c r="D25" s="28" t="n">
        <f aca="false">[6]вспомогат!D23</f>
        <v>3726719</v>
      </c>
      <c r="E25" s="23" t="n">
        <f aca="false">[6]вспомогат!G23</f>
        <v>16127187.54</v>
      </c>
      <c r="F25" s="28" t="n">
        <f aca="false">[6]вспомогат!H23</f>
        <v>3185600.6</v>
      </c>
      <c r="G25" s="29" t="n">
        <f aca="false">[6]вспомогат!I23</f>
        <v>85.4800321677057</v>
      </c>
      <c r="H25" s="25" t="n">
        <f aca="false">[6]вспомогат!J23</f>
        <v>-541118.4</v>
      </c>
      <c r="I25" s="26" t="n">
        <f aca="false">[6]вспомогат!K23</f>
        <v>123.903221392514</v>
      </c>
      <c r="J25" s="27" t="n">
        <f aca="false">[6]вспомогат!L23</f>
        <v>3111232.5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165886</v>
      </c>
      <c r="C26" s="23" t="n">
        <f aca="false">[6]вспомогат!C24</f>
        <v>11477303</v>
      </c>
      <c r="D26" s="28" t="n">
        <f aca="false">[6]вспомогат!D24</f>
        <v>2230966</v>
      </c>
      <c r="E26" s="23" t="n">
        <f aca="false">[6]вспомогат!G24</f>
        <v>16220129.75</v>
      </c>
      <c r="F26" s="28" t="n">
        <f aca="false">[6]вспомогат!H24</f>
        <v>3707401</v>
      </c>
      <c r="G26" s="29" t="n">
        <f aca="false">[6]вспомогат!I24</f>
        <v>166.179179781314</v>
      </c>
      <c r="H26" s="25" t="n">
        <f aca="false">[6]вспомогат!J24</f>
        <v>1476435</v>
      </c>
      <c r="I26" s="26" t="n">
        <f aca="false">[6]вспомогат!K24</f>
        <v>141.323530013976</v>
      </c>
      <c r="J26" s="27" t="n">
        <f aca="false">[6]вспомогат!L24</f>
        <v>4742826.7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5898705</v>
      </c>
      <c r="C27" s="23" t="n">
        <f aca="false">[6]вспомогат!C25</f>
        <v>20958005</v>
      </c>
      <c r="D27" s="28" t="n">
        <f aca="false">[6]вспомогат!D25</f>
        <v>4941685</v>
      </c>
      <c r="E27" s="23" t="n">
        <f aca="false">[6]вспомогат!G25</f>
        <v>26429900.78</v>
      </c>
      <c r="F27" s="28" t="n">
        <f aca="false">[6]вспомогат!H25</f>
        <v>5464432.38</v>
      </c>
      <c r="G27" s="29" t="n">
        <f aca="false">[6]вспомогат!I25</f>
        <v>110.578322576206</v>
      </c>
      <c r="H27" s="25" t="n">
        <f aca="false">[6]вспомогат!J25</f>
        <v>522747.380000003</v>
      </c>
      <c r="I27" s="26" t="n">
        <f aca="false">[6]вспомогат!K25</f>
        <v>126.108858071176</v>
      </c>
      <c r="J27" s="27" t="n">
        <f aca="false">[6]вспомогат!L25</f>
        <v>5471895.7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4169910</v>
      </c>
      <c r="C28" s="23" t="n">
        <f aca="false">[6]вспомогат!C26</f>
        <v>12613405</v>
      </c>
      <c r="D28" s="28" t="n">
        <f aca="false">[6]вспомогат!D26</f>
        <v>4046282</v>
      </c>
      <c r="E28" s="23" t="n">
        <f aca="false">[6]вспомогат!G26</f>
        <v>16232205.88</v>
      </c>
      <c r="F28" s="28" t="n">
        <f aca="false">[6]вспомогат!H26</f>
        <v>3410002.02</v>
      </c>
      <c r="G28" s="29" t="n">
        <f aca="false">[6]вспомогат!I26</f>
        <v>84.2749472231545</v>
      </c>
      <c r="H28" s="25" t="n">
        <f aca="false">[6]вспомогат!J26</f>
        <v>-636279.979999999</v>
      </c>
      <c r="I28" s="26" t="n">
        <f aca="false">[6]вспомогат!K26</f>
        <v>128.690118806143</v>
      </c>
      <c r="J28" s="27" t="n">
        <f aca="false">[6]вспомогат!L26</f>
        <v>3618800.8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8742615</v>
      </c>
      <c r="C29" s="23" t="n">
        <f aca="false">[6]вспомогат!C27</f>
        <v>10637034</v>
      </c>
      <c r="D29" s="28" t="n">
        <f aca="false">[6]вспомогат!D27</f>
        <v>3505598</v>
      </c>
      <c r="E29" s="23" t="n">
        <f aca="false">[6]вспомогат!G27</f>
        <v>12274059.6</v>
      </c>
      <c r="F29" s="28" t="n">
        <f aca="false">[6]вспомогат!H27</f>
        <v>2933552.61</v>
      </c>
      <c r="G29" s="29" t="n">
        <f aca="false">[6]вспомогат!I27</f>
        <v>83.6819455624975</v>
      </c>
      <c r="H29" s="25" t="n">
        <f aca="false">[6]вспомогат!J27</f>
        <v>-572045.390000001</v>
      </c>
      <c r="I29" s="26" t="n">
        <f aca="false">[6]вспомогат!K27</f>
        <v>115.389869017999</v>
      </c>
      <c r="J29" s="27" t="n">
        <f aca="false">[6]вспомогат!L27</f>
        <v>1637025.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6277022</v>
      </c>
      <c r="C30" s="23" t="n">
        <f aca="false">[6]вспомогат!C28</f>
        <v>21584027</v>
      </c>
      <c r="D30" s="28" t="n">
        <f aca="false">[6]вспомогат!D28</f>
        <v>6848796</v>
      </c>
      <c r="E30" s="23" t="n">
        <f aca="false">[6]вспомогат!G28</f>
        <v>24739899.05</v>
      </c>
      <c r="F30" s="28" t="n">
        <f aca="false">[6]вспомогат!H28</f>
        <v>4787643.05</v>
      </c>
      <c r="G30" s="29" t="n">
        <f aca="false">[6]вспомогат!I28</f>
        <v>69.9048862018959</v>
      </c>
      <c r="H30" s="25" t="n">
        <f aca="false">[6]вспомогат!J28</f>
        <v>-2061152.95</v>
      </c>
      <c r="I30" s="26" t="n">
        <f aca="false">[6]вспомогат!K28</f>
        <v>114.621331088958</v>
      </c>
      <c r="J30" s="27" t="n">
        <f aca="false">[6]вспомогат!L28</f>
        <v>3155872.0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0769937</v>
      </c>
      <c r="C31" s="23" t="n">
        <f aca="false">[6]вспомогат!C29</f>
        <v>31228941</v>
      </c>
      <c r="D31" s="28" t="n">
        <f aca="false">[6]вспомогат!D29</f>
        <v>6661671</v>
      </c>
      <c r="E31" s="23" t="n">
        <f aca="false">[6]вспомогат!G29</f>
        <v>40899152.1</v>
      </c>
      <c r="F31" s="28" t="n">
        <f aca="false">[6]вспомогат!H29</f>
        <v>6837425.23</v>
      </c>
      <c r="G31" s="29" t="n">
        <f aca="false">[6]вспомогат!I29</f>
        <v>102.638290452951</v>
      </c>
      <c r="H31" s="25" t="n">
        <f aca="false">[6]вспомогат!J29</f>
        <v>175754.230000004</v>
      </c>
      <c r="I31" s="26" t="n">
        <f aca="false">[6]вспомогат!K29</f>
        <v>130.965542827725</v>
      </c>
      <c r="J31" s="27" t="n">
        <f aca="false">[6]вспомогат!L29</f>
        <v>9670211.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7442087</v>
      </c>
      <c r="C32" s="23" t="n">
        <f aca="false">[6]вспомогат!C30</f>
        <v>14752598</v>
      </c>
      <c r="D32" s="28" t="n">
        <f aca="false">[6]вспомогат!D30</f>
        <v>4224071</v>
      </c>
      <c r="E32" s="23" t="n">
        <f aca="false">[6]вспомогат!G30</f>
        <v>16964786.97</v>
      </c>
      <c r="F32" s="28" t="n">
        <f aca="false">[6]вспомогат!H30</f>
        <v>3704175.32</v>
      </c>
      <c r="G32" s="29" t="n">
        <f aca="false">[6]вспомогат!I30</f>
        <v>87.6920705168071</v>
      </c>
      <c r="H32" s="25" t="n">
        <f aca="false">[6]вспомогат!J30</f>
        <v>-519895.680000002</v>
      </c>
      <c r="I32" s="26" t="n">
        <f aca="false">[6]вспомогат!K30</f>
        <v>114.995250124758</v>
      </c>
      <c r="J32" s="27" t="n">
        <f aca="false">[6]вспомогат!L30</f>
        <v>2212188.9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0701767</v>
      </c>
      <c r="C33" s="23" t="n">
        <f aca="false">[6]вспомогат!C31</f>
        <v>17451630</v>
      </c>
      <c r="D33" s="28" t="n">
        <f aca="false">[6]вспомогат!D31</f>
        <v>4572917</v>
      </c>
      <c r="E33" s="23" t="n">
        <f aca="false">[6]вспомогат!G31</f>
        <v>17631960.58</v>
      </c>
      <c r="F33" s="28" t="n">
        <f aca="false">[6]вспомогат!H31</f>
        <v>3226975.57</v>
      </c>
      <c r="G33" s="29" t="n">
        <f aca="false">[6]вспомогат!I31</f>
        <v>70.5671143823515</v>
      </c>
      <c r="H33" s="25" t="n">
        <f aca="false">[6]вспомогат!J31</f>
        <v>-1345941.43</v>
      </c>
      <c r="I33" s="26" t="n">
        <f aca="false">[6]вспомогат!K31</f>
        <v>101.033316544071</v>
      </c>
      <c r="J33" s="27" t="n">
        <f aca="false">[6]вспомогат!L31</f>
        <v>180330.57999999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459702</v>
      </c>
      <c r="C34" s="23" t="n">
        <f aca="false">[6]вспомогат!C32</f>
        <v>6459497</v>
      </c>
      <c r="D34" s="28" t="n">
        <f aca="false">[6]вспомогат!D32</f>
        <v>1946061</v>
      </c>
      <c r="E34" s="23" t="n">
        <f aca="false">[6]вспомогат!G32</f>
        <v>7411657.78</v>
      </c>
      <c r="F34" s="28" t="n">
        <f aca="false">[6]вспомогат!H32</f>
        <v>1516789.61</v>
      </c>
      <c r="G34" s="29" t="n">
        <f aca="false">[6]вспомогат!I32</f>
        <v>77.9415244434784</v>
      </c>
      <c r="H34" s="25" t="n">
        <f aca="false">[6]вспомогат!J32</f>
        <v>-429271.39</v>
      </c>
      <c r="I34" s="26" t="n">
        <f aca="false">[6]вспомогат!K32</f>
        <v>114.740478709101</v>
      </c>
      <c r="J34" s="27" t="n">
        <f aca="false">[6]вспомогат!L32</f>
        <v>952160.7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912664</v>
      </c>
      <c r="C35" s="23" t="n">
        <f aca="false">[6]вспомогат!C33</f>
        <v>12523284</v>
      </c>
      <c r="D35" s="28" t="n">
        <f aca="false">[6]вспомогат!D33</f>
        <v>3350917</v>
      </c>
      <c r="E35" s="23" t="n">
        <f aca="false">[6]вспомогат!G33</f>
        <v>14240581.72</v>
      </c>
      <c r="F35" s="28" t="n">
        <f aca="false">[6]вспомогат!H33</f>
        <v>2831128.37</v>
      </c>
      <c r="G35" s="29" t="n">
        <f aca="false">[6]вспомогат!I33</f>
        <v>84.488167567266</v>
      </c>
      <c r="H35" s="25" t="n">
        <f aca="false">[6]вспомогат!J33</f>
        <v>-519788.629999999</v>
      </c>
      <c r="I35" s="26" t="n">
        <f aca="false">[6]вспомогат!K33</f>
        <v>113.712838581318</v>
      </c>
      <c r="J35" s="27" t="n">
        <f aca="false">[6]вспомогат!L33</f>
        <v>1717297.7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953405</v>
      </c>
      <c r="C36" s="23" t="n">
        <f aca="false">[6]вспомогат!C34</f>
        <v>10206105</v>
      </c>
      <c r="D36" s="28" t="n">
        <f aca="false">[6]вспомогат!D34</f>
        <v>2828385</v>
      </c>
      <c r="E36" s="23" t="n">
        <f aca="false">[6]вспомогат!G34</f>
        <v>12838375.88</v>
      </c>
      <c r="F36" s="28" t="n">
        <f aca="false">[6]вспомогат!H34</f>
        <v>2702345.88</v>
      </c>
      <c r="G36" s="29" t="n">
        <f aca="false">[6]вспомогат!I34</f>
        <v>95.5437778095981</v>
      </c>
      <c r="H36" s="25" t="n">
        <f aca="false">[6]вспомогат!J34</f>
        <v>-126039.119999999</v>
      </c>
      <c r="I36" s="26" t="n">
        <f aca="false">[6]вспомогат!K34</f>
        <v>125.791140498751</v>
      </c>
      <c r="J36" s="27" t="n">
        <f aca="false">[6]вспомогат!L34</f>
        <v>2632270.8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225508</v>
      </c>
      <c r="C37" s="23" t="n">
        <f aca="false">[6]вспомогат!C35</f>
        <v>24889494</v>
      </c>
      <c r="D37" s="28" t="n">
        <f aca="false">[6]вспомогат!D35</f>
        <v>5928358</v>
      </c>
      <c r="E37" s="23" t="n">
        <f aca="false">[6]вспомогат!G35</f>
        <v>30085313.95</v>
      </c>
      <c r="F37" s="28" t="n">
        <f aca="false">[6]вспомогат!H35</f>
        <v>6433497.54</v>
      </c>
      <c r="G37" s="29" t="n">
        <f aca="false">[6]вспомогат!I35</f>
        <v>108.520732722282</v>
      </c>
      <c r="H37" s="25" t="n">
        <f aca="false">[6]вспомогат!J35</f>
        <v>505139.539999999</v>
      </c>
      <c r="I37" s="26" t="n">
        <f aca="false">[6]вспомогат!K35</f>
        <v>120.875554762182</v>
      </c>
      <c r="J37" s="27" t="n">
        <f aca="false">[6]вспомогат!L35</f>
        <v>5195819.9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66469902</v>
      </c>
      <c r="C38" s="31" t="n">
        <f aca="false">SUM(C18:C37)</f>
        <v>362974751</v>
      </c>
      <c r="D38" s="31" t="n">
        <f aca="false">SUM(D18:D37)</f>
        <v>96093819</v>
      </c>
      <c r="E38" s="31" t="n">
        <f aca="false">SUM(E18:E37)</f>
        <v>445164364.42</v>
      </c>
      <c r="F38" s="31" t="n">
        <f aca="false">SUM(F18:F37)</f>
        <v>85786767.38</v>
      </c>
      <c r="G38" s="32" t="n">
        <f aca="false">F38/D38*100</f>
        <v>89.2739702436012</v>
      </c>
      <c r="H38" s="31" t="n">
        <f aca="false">SUM(H18:H37)</f>
        <v>-10307051.62</v>
      </c>
      <c r="I38" s="33" t="n">
        <f aca="false">E38/C38*100</f>
        <v>122.643341773379</v>
      </c>
      <c r="J38" s="31" t="n">
        <f aca="false">SUM(J18:J37)</f>
        <v>82189613.42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945328445</v>
      </c>
      <c r="C39" s="42" t="n">
        <f aca="false">[6]вспомогат!C36</f>
        <v>2353430526</v>
      </c>
      <c r="D39" s="42" t="n">
        <f aca="false">[6]вспомогат!D36</f>
        <v>359064939</v>
      </c>
      <c r="E39" s="42" t="n">
        <f aca="false">[6]вспомогат!G36</f>
        <v>2642574280.97</v>
      </c>
      <c r="F39" s="42" t="n">
        <f aca="false">[6]вспомогат!H36</f>
        <v>385843884.8</v>
      </c>
      <c r="G39" s="43" t="n">
        <f aca="false">[6]вспомогат!I36</f>
        <v>107.457967317717</v>
      </c>
      <c r="H39" s="42" t="n">
        <f aca="false">[6]вспомогат!J36</f>
        <v>26778945.8000001</v>
      </c>
      <c r="I39" s="43" t="n">
        <f aca="false">[6]вспомогат!K36</f>
        <v>112.286054411873</v>
      </c>
      <c r="J39" s="42" t="n">
        <f aca="false">[6]вспомогат!L36</f>
        <v>289143754.97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9.07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5:42:50Z</dcterms:created>
  <dc:creator>08dohod1</dc:creator>
  <dc:description/>
  <dc:language>en-US</dc:language>
  <cp:lastModifiedBy>08dohod1</cp:lastModifiedBy>
  <dcterms:modified xsi:type="dcterms:W3CDTF">2015-07-30T05:43:30Z</dcterms:modified>
  <cp:revision>0</cp:revision>
  <dc:subject/>
  <dc:title/>
</cp:coreProperties>
</file>