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3107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31.07.2015</v>
          </cell>
        </row>
        <row r="6">
          <cell r="G6" t="str">
            <v>Фактично надійшло на 31.07.2015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819488400</v>
          </cell>
          <cell r="C10">
            <v>515292010</v>
          </cell>
          <cell r="D10">
            <v>52383680</v>
          </cell>
        </row>
        <row r="10">
          <cell r="G10">
            <v>606708477.76</v>
          </cell>
          <cell r="H10">
            <v>76849460.5</v>
          </cell>
          <cell r="I10">
            <v>146.704967081351</v>
          </cell>
          <cell r="J10">
            <v>24465780.5</v>
          </cell>
          <cell r="K10">
            <v>117.740711283297</v>
          </cell>
          <cell r="L10">
            <v>91416467.76</v>
          </cell>
        </row>
        <row r="11">
          <cell r="B11">
            <v>1799062500</v>
          </cell>
          <cell r="C11">
            <v>1108815000</v>
          </cell>
          <cell r="D11">
            <v>151575000</v>
          </cell>
        </row>
        <row r="11">
          <cell r="G11">
            <v>1210188669.18</v>
          </cell>
          <cell r="H11">
            <v>197301152.3</v>
          </cell>
          <cell r="I11">
            <v>130.167344416955</v>
          </cell>
          <cell r="J11">
            <v>45726152.3000001</v>
          </cell>
          <cell r="K11">
            <v>109.142523250497</v>
          </cell>
          <cell r="L11">
            <v>101373669.18</v>
          </cell>
        </row>
        <row r="12">
          <cell r="B12">
            <v>146711940</v>
          </cell>
          <cell r="C12">
            <v>79423572</v>
          </cell>
          <cell r="D12">
            <v>13851317</v>
          </cell>
        </row>
        <row r="12">
          <cell r="G12">
            <v>105962211.18</v>
          </cell>
          <cell r="H12">
            <v>18918620.37</v>
          </cell>
          <cell r="I12">
            <v>136.5835492033</v>
          </cell>
          <cell r="J12">
            <v>5067303.37000001</v>
          </cell>
          <cell r="K12">
            <v>133.414058964762</v>
          </cell>
          <cell r="L12">
            <v>26538639.18</v>
          </cell>
        </row>
        <row r="13">
          <cell r="B13">
            <v>285356983</v>
          </cell>
          <cell r="C13">
            <v>158813813</v>
          </cell>
          <cell r="D13">
            <v>24324803</v>
          </cell>
        </row>
        <row r="13">
          <cell r="G13">
            <v>176931538.55</v>
          </cell>
          <cell r="H13">
            <v>25992201.56</v>
          </cell>
          <cell r="I13">
            <v>106.854725853278</v>
          </cell>
          <cell r="J13">
            <v>1667398.56</v>
          </cell>
          <cell r="K13">
            <v>111.408154749109</v>
          </cell>
          <cell r="L13">
            <v>18117725.55</v>
          </cell>
        </row>
        <row r="14">
          <cell r="B14">
            <v>198030600</v>
          </cell>
          <cell r="C14">
            <v>111914800</v>
          </cell>
          <cell r="D14">
            <v>18746500</v>
          </cell>
        </row>
        <row r="14">
          <cell r="G14">
            <v>123297135.68</v>
          </cell>
          <cell r="H14">
            <v>21580545.46</v>
          </cell>
          <cell r="I14">
            <v>115.117731096471</v>
          </cell>
          <cell r="J14">
            <v>2834045.46000001</v>
          </cell>
          <cell r="K14">
            <v>110.170536586761</v>
          </cell>
          <cell r="L14">
            <v>11382335.68</v>
          </cell>
        </row>
        <row r="15">
          <cell r="B15">
            <v>30799000</v>
          </cell>
          <cell r="C15">
            <v>16787460</v>
          </cell>
          <cell r="D15">
            <v>2680700</v>
          </cell>
        </row>
        <row r="15">
          <cell r="G15">
            <v>17833703.16</v>
          </cell>
          <cell r="H15">
            <v>2926956.19</v>
          </cell>
          <cell r="I15">
            <v>109.18626440855</v>
          </cell>
          <cell r="J15">
            <v>246256.189999999</v>
          </cell>
          <cell r="K15">
            <v>106.232289816327</v>
          </cell>
          <cell r="L15">
            <v>1046243.16</v>
          </cell>
        </row>
        <row r="16">
          <cell r="B16">
            <v>30400909</v>
          </cell>
          <cell r="C16">
            <v>15651991</v>
          </cell>
          <cell r="D16">
            <v>4022098</v>
          </cell>
        </row>
        <row r="16">
          <cell r="G16">
            <v>16310841.46</v>
          </cell>
          <cell r="H16">
            <v>3399355.47</v>
          </cell>
          <cell r="I16">
            <v>84.5169727341303</v>
          </cell>
          <cell r="J16">
            <v>-622742.529999999</v>
          </cell>
          <cell r="K16">
            <v>104.209371574517</v>
          </cell>
          <cell r="L16">
            <v>658850.460000001</v>
          </cell>
        </row>
        <row r="17">
          <cell r="B17">
            <v>91581380</v>
          </cell>
          <cell r="C17">
            <v>55405970</v>
          </cell>
          <cell r="D17">
            <v>12003770</v>
          </cell>
        </row>
        <row r="17">
          <cell r="G17">
            <v>70812218.59</v>
          </cell>
          <cell r="H17">
            <v>13015832.41</v>
          </cell>
          <cell r="I17">
            <v>108.431204613217</v>
          </cell>
          <cell r="J17">
            <v>1012062.41</v>
          </cell>
          <cell r="K17">
            <v>127.806116543037</v>
          </cell>
          <cell r="L17">
            <v>15406248.59</v>
          </cell>
        </row>
        <row r="18">
          <cell r="B18">
            <v>9061979</v>
          </cell>
          <cell r="C18">
            <v>4639126</v>
          </cell>
          <cell r="D18">
            <v>1212067</v>
          </cell>
        </row>
        <row r="18">
          <cell r="G18">
            <v>6050603.7</v>
          </cell>
          <cell r="H18">
            <v>1221342.77</v>
          </cell>
          <cell r="I18">
            <v>100.765285252383</v>
          </cell>
          <cell r="J18">
            <v>9275.77000000048</v>
          </cell>
          <cell r="K18">
            <v>130.425509029071</v>
          </cell>
          <cell r="L18">
            <v>1411477.7</v>
          </cell>
        </row>
        <row r="19">
          <cell r="B19">
            <v>21439855</v>
          </cell>
          <cell r="C19">
            <v>11052496</v>
          </cell>
          <cell r="D19">
            <v>4115193</v>
          </cell>
        </row>
        <row r="19">
          <cell r="G19">
            <v>13377227.58</v>
          </cell>
          <cell r="H19">
            <v>3859680.56</v>
          </cell>
          <cell r="I19">
            <v>93.79099740887</v>
          </cell>
          <cell r="J19">
            <v>-255512.439999999</v>
          </cell>
          <cell r="K19">
            <v>121.033543735279</v>
          </cell>
          <cell r="L19">
            <v>2324731.58</v>
          </cell>
        </row>
        <row r="20">
          <cell r="B20">
            <v>42123579</v>
          </cell>
          <cell r="C20">
            <v>21962596</v>
          </cell>
          <cell r="D20">
            <v>5500405</v>
          </cell>
        </row>
        <row r="20">
          <cell r="G20">
            <v>31046433.99</v>
          </cell>
          <cell r="H20">
            <v>6067871.18</v>
          </cell>
          <cell r="I20">
            <v>110.316807216923</v>
          </cell>
          <cell r="J20">
            <v>567466.18</v>
          </cell>
          <cell r="K20">
            <v>141.360493040076</v>
          </cell>
          <cell r="L20">
            <v>9083837.99</v>
          </cell>
        </row>
        <row r="21">
          <cell r="B21">
            <v>35584280</v>
          </cell>
          <cell r="C21">
            <v>20351490</v>
          </cell>
          <cell r="D21">
            <v>6981870</v>
          </cell>
        </row>
        <row r="21">
          <cell r="G21">
            <v>24934067.04</v>
          </cell>
          <cell r="H21">
            <v>5045075.04</v>
          </cell>
          <cell r="I21">
            <v>72.2596530728874</v>
          </cell>
          <cell r="J21">
            <v>-1936794.96</v>
          </cell>
          <cell r="K21">
            <v>122.517157416975</v>
          </cell>
          <cell r="L21">
            <v>4582577.04</v>
          </cell>
        </row>
        <row r="22">
          <cell r="B22">
            <v>45600433</v>
          </cell>
          <cell r="C22">
            <v>25898354</v>
          </cell>
          <cell r="D22">
            <v>7230540</v>
          </cell>
        </row>
        <row r="22">
          <cell r="G22">
            <v>34195931.95</v>
          </cell>
          <cell r="H22">
            <v>6094812.24</v>
          </cell>
          <cell r="I22">
            <v>84.2926287663162</v>
          </cell>
          <cell r="J22">
            <v>-1135727.76</v>
          </cell>
          <cell r="K22">
            <v>132.039016649475</v>
          </cell>
          <cell r="L22">
            <v>8297577.95</v>
          </cell>
        </row>
        <row r="23">
          <cell r="B23">
            <v>23742829</v>
          </cell>
          <cell r="C23">
            <v>13015955</v>
          </cell>
          <cell r="D23">
            <v>3726719</v>
          </cell>
        </row>
        <row r="23">
          <cell r="G23">
            <v>16513623.31</v>
          </cell>
          <cell r="H23">
            <v>3572036.37</v>
          </cell>
          <cell r="I23">
            <v>95.8493615966216</v>
          </cell>
          <cell r="J23">
            <v>-154682.629999999</v>
          </cell>
          <cell r="K23">
            <v>126.872160436941</v>
          </cell>
          <cell r="L23">
            <v>3497668.31</v>
          </cell>
        </row>
        <row r="24">
          <cell r="B24">
            <v>26165886</v>
          </cell>
          <cell r="C24">
            <v>11477303</v>
          </cell>
          <cell r="D24">
            <v>2230966</v>
          </cell>
        </row>
        <row r="24">
          <cell r="G24">
            <v>16674291.27</v>
          </cell>
          <cell r="H24">
            <v>4161562.52</v>
          </cell>
          <cell r="I24">
            <v>186.536348828265</v>
          </cell>
          <cell r="J24">
            <v>1930596.52</v>
          </cell>
          <cell r="K24">
            <v>145.280570444119</v>
          </cell>
          <cell r="L24">
            <v>5196988.27</v>
          </cell>
        </row>
        <row r="25">
          <cell r="B25">
            <v>35898705</v>
          </cell>
          <cell r="C25">
            <v>22872935</v>
          </cell>
          <cell r="D25">
            <v>6856615</v>
          </cell>
        </row>
        <row r="25">
          <cell r="G25">
            <v>27253311.33</v>
          </cell>
          <cell r="H25">
            <v>6287842.93</v>
          </cell>
          <cell r="I25">
            <v>91.7047687525113</v>
          </cell>
          <cell r="J25">
            <v>-568772.07</v>
          </cell>
          <cell r="K25">
            <v>119.150914956913</v>
          </cell>
          <cell r="L25">
            <v>4380376.33</v>
          </cell>
        </row>
        <row r="26">
          <cell r="B26">
            <v>24169910</v>
          </cell>
          <cell r="C26">
            <v>12613405</v>
          </cell>
          <cell r="D26">
            <v>4046282</v>
          </cell>
        </row>
        <row r="26">
          <cell r="G26">
            <v>16698292.77</v>
          </cell>
          <cell r="H26">
            <v>3876088.91</v>
          </cell>
          <cell r="I26">
            <v>95.7938401228585</v>
          </cell>
          <cell r="J26">
            <v>-170193.09</v>
          </cell>
          <cell r="K26">
            <v>132.385289856308</v>
          </cell>
          <cell r="L26">
            <v>4084887.77</v>
          </cell>
        </row>
        <row r="27">
          <cell r="B27">
            <v>18742615</v>
          </cell>
          <cell r="C27">
            <v>10737034</v>
          </cell>
          <cell r="D27">
            <v>3605598</v>
          </cell>
        </row>
        <row r="27">
          <cell r="G27">
            <v>12637623.76</v>
          </cell>
          <cell r="H27">
            <v>3297116.77</v>
          </cell>
          <cell r="I27">
            <v>91.444380932095</v>
          </cell>
          <cell r="J27">
            <v>-308481.23</v>
          </cell>
          <cell r="K27">
            <v>117.701254927571</v>
          </cell>
          <cell r="L27">
            <v>1900589.76</v>
          </cell>
        </row>
        <row r="28">
          <cell r="B28">
            <v>36277022</v>
          </cell>
          <cell r="C28">
            <v>21584027</v>
          </cell>
          <cell r="D28">
            <v>6848796</v>
          </cell>
        </row>
        <row r="28">
          <cell r="G28">
            <v>25268018.87</v>
          </cell>
          <cell r="H28">
            <v>5315762.87</v>
          </cell>
          <cell r="I28">
            <v>77.6160199544562</v>
          </cell>
          <cell r="J28">
            <v>-1533033.13</v>
          </cell>
          <cell r="K28">
            <v>117.068139647898</v>
          </cell>
          <cell r="L28">
            <v>3683991.87</v>
          </cell>
        </row>
        <row r="29">
          <cell r="B29">
            <v>60769937</v>
          </cell>
          <cell r="C29">
            <v>31228941</v>
          </cell>
          <cell r="D29">
            <v>6661671</v>
          </cell>
        </row>
        <row r="29">
          <cell r="G29">
            <v>41312187.96</v>
          </cell>
          <cell r="H29">
            <v>7250461.09</v>
          </cell>
          <cell r="I29">
            <v>108.838474460837</v>
          </cell>
          <cell r="J29">
            <v>588790.090000004</v>
          </cell>
          <cell r="K29">
            <v>132.288148868064</v>
          </cell>
          <cell r="L29">
            <v>10083246.96</v>
          </cell>
        </row>
        <row r="30">
          <cell r="B30">
            <v>27442087</v>
          </cell>
          <cell r="C30">
            <v>14887598</v>
          </cell>
          <cell r="D30">
            <v>4359071</v>
          </cell>
        </row>
        <row r="30">
          <cell r="G30">
            <v>17593630.86</v>
          </cell>
          <cell r="H30">
            <v>4333019.21</v>
          </cell>
          <cell r="I30">
            <v>99.4023545383867</v>
          </cell>
          <cell r="J30">
            <v>-26051.790000001</v>
          </cell>
          <cell r="K30">
            <v>118.17642349021</v>
          </cell>
          <cell r="L30">
            <v>2706032.86</v>
          </cell>
        </row>
        <row r="31">
          <cell r="B31">
            <v>30701767</v>
          </cell>
          <cell r="C31">
            <v>17451630</v>
          </cell>
          <cell r="D31">
            <v>4572917</v>
          </cell>
        </row>
        <row r="31">
          <cell r="G31">
            <v>18208468.1</v>
          </cell>
          <cell r="H31">
            <v>3803483.09</v>
          </cell>
          <cell r="I31">
            <v>83.1741116228438</v>
          </cell>
          <cell r="J31">
            <v>-769433.909999998</v>
          </cell>
          <cell r="K31">
            <v>104.336775991698</v>
          </cell>
          <cell r="L31">
            <v>756838.100000002</v>
          </cell>
        </row>
        <row r="32">
          <cell r="B32">
            <v>13459702</v>
          </cell>
          <cell r="C32">
            <v>6459497</v>
          </cell>
          <cell r="D32">
            <v>1946061</v>
          </cell>
        </row>
        <row r="32">
          <cell r="G32">
            <v>7584812.94</v>
          </cell>
          <cell r="H32">
            <v>1689944.77</v>
          </cell>
          <cell r="I32">
            <v>86.8392496432538</v>
          </cell>
          <cell r="J32">
            <v>-256116.23</v>
          </cell>
          <cell r="K32">
            <v>117.421107866448</v>
          </cell>
          <cell r="L32">
            <v>1125315.94</v>
          </cell>
        </row>
        <row r="33">
          <cell r="B33">
            <v>24912664</v>
          </cell>
          <cell r="C33">
            <v>12523284</v>
          </cell>
          <cell r="D33">
            <v>3350917</v>
          </cell>
        </row>
        <row r="33">
          <cell r="G33">
            <v>14809656.78</v>
          </cell>
          <cell r="H33">
            <v>3400203.43</v>
          </cell>
          <cell r="I33">
            <v>101.470834103023</v>
          </cell>
          <cell r="J33">
            <v>49286.4299999997</v>
          </cell>
          <cell r="K33">
            <v>118.256974608258</v>
          </cell>
          <cell r="L33">
            <v>2286372.78</v>
          </cell>
        </row>
        <row r="34">
          <cell r="B34">
            <v>19960925</v>
          </cell>
          <cell r="C34">
            <v>10209095</v>
          </cell>
          <cell r="D34">
            <v>2831375</v>
          </cell>
        </row>
        <row r="34">
          <cell r="G34">
            <v>13139648.89</v>
          </cell>
          <cell r="H34">
            <v>3003618.89</v>
          </cell>
          <cell r="I34">
            <v>106.083400821156</v>
          </cell>
          <cell r="J34">
            <v>172243.890000001</v>
          </cell>
          <cell r="K34">
            <v>128.705324908819</v>
          </cell>
          <cell r="L34">
            <v>2930553.89</v>
          </cell>
        </row>
        <row r="35">
          <cell r="B35">
            <v>48225508</v>
          </cell>
          <cell r="C35">
            <v>24889494</v>
          </cell>
          <cell r="D35">
            <v>5928358</v>
          </cell>
        </row>
        <row r="35">
          <cell r="G35">
            <v>31162960.48</v>
          </cell>
          <cell r="H35">
            <v>7511144.07</v>
          </cell>
          <cell r="I35">
            <v>126.698557509516</v>
          </cell>
          <cell r="J35">
            <v>1582786.07</v>
          </cell>
          <cell r="K35">
            <v>125.20527930379</v>
          </cell>
          <cell r="L35">
            <v>6273466.48</v>
          </cell>
        </row>
        <row r="36">
          <cell r="B36">
            <v>3945711395</v>
          </cell>
          <cell r="C36">
            <v>2355958876</v>
          </cell>
          <cell r="D36">
            <v>361593289</v>
          </cell>
        </row>
        <row r="36">
          <cell r="G36">
            <v>2696505587.14</v>
          </cell>
          <cell r="H36">
            <v>439775190.97</v>
          </cell>
          <cell r="I36">
            <v>121.621502485905</v>
          </cell>
          <cell r="J36">
            <v>78181901.9700001</v>
          </cell>
          <cell r="K36">
            <v>114.454696752525</v>
          </cell>
          <cell r="L36">
            <v>340546711.1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:J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31.07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31.07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1" t="s">
        <v>10</v>
      </c>
      <c r="F8" s="13" t="str">
        <f aca="false">[6]вспомогат!H8</f>
        <v>за липень</v>
      </c>
      <c r="G8" s="14" t="str">
        <f aca="false">[6]вспомогат!I8</f>
        <v>за липень</v>
      </c>
      <c r="H8" s="14"/>
      <c r="I8" s="14" t="str">
        <f aca="false">[6]вспомогат!K8</f>
        <v>за 7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7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819488400</v>
      </c>
      <c r="C10" s="23" t="n">
        <f aca="false">[6]вспомогат!C10</f>
        <v>515292010</v>
      </c>
      <c r="D10" s="23" t="n">
        <f aca="false">[6]вспомогат!D10</f>
        <v>52383680</v>
      </c>
      <c r="E10" s="23" t="n">
        <f aca="false">[6]вспомогат!G10</f>
        <v>606708477.76</v>
      </c>
      <c r="F10" s="23" t="n">
        <f aca="false">[6]вспомогат!H10</f>
        <v>76849460.5</v>
      </c>
      <c r="G10" s="24" t="n">
        <f aca="false">[6]вспомогат!I10</f>
        <v>146.704967081351</v>
      </c>
      <c r="H10" s="25" t="n">
        <f aca="false">[6]вспомогат!J10</f>
        <v>24465780.5</v>
      </c>
      <c r="I10" s="26" t="n">
        <f aca="false">[6]вспомогат!K10</f>
        <v>117.740711283297</v>
      </c>
      <c r="J10" s="27" t="n">
        <f aca="false">[6]вспомогат!L10</f>
        <v>91416467.76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1799062500</v>
      </c>
      <c r="C12" s="23" t="n">
        <f aca="false">[6]вспомогат!C11</f>
        <v>1108815000</v>
      </c>
      <c r="D12" s="28" t="n">
        <f aca="false">[6]вспомогат!D11</f>
        <v>151575000</v>
      </c>
      <c r="E12" s="23" t="n">
        <f aca="false">[6]вспомогат!G11</f>
        <v>1210188669.18</v>
      </c>
      <c r="F12" s="28" t="n">
        <f aca="false">[6]вспомогат!H11</f>
        <v>197301152.3</v>
      </c>
      <c r="G12" s="29" t="n">
        <f aca="false">[6]вспомогат!I11</f>
        <v>130.167344416955</v>
      </c>
      <c r="H12" s="25" t="n">
        <f aca="false">[6]вспомогат!J11</f>
        <v>45726152.3000001</v>
      </c>
      <c r="I12" s="26" t="n">
        <f aca="false">[6]вспомогат!K11</f>
        <v>109.142523250497</v>
      </c>
      <c r="J12" s="27" t="n">
        <f aca="false">[6]вспомогат!L11</f>
        <v>101373669.1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46711940</v>
      </c>
      <c r="C13" s="23" t="n">
        <f aca="false">[6]вспомогат!C12</f>
        <v>79423572</v>
      </c>
      <c r="D13" s="28" t="n">
        <f aca="false">[6]вспомогат!D12</f>
        <v>13851317</v>
      </c>
      <c r="E13" s="23" t="n">
        <f aca="false">[6]вспомогат!G12</f>
        <v>105962211.18</v>
      </c>
      <c r="F13" s="28" t="n">
        <f aca="false">[6]вспомогат!H12</f>
        <v>18918620.37</v>
      </c>
      <c r="G13" s="29" t="n">
        <f aca="false">[6]вспомогат!I12</f>
        <v>136.5835492033</v>
      </c>
      <c r="H13" s="25" t="n">
        <f aca="false">[6]вспомогат!J12</f>
        <v>5067303.37000001</v>
      </c>
      <c r="I13" s="26" t="n">
        <f aca="false">[6]вспомогат!K12</f>
        <v>133.414058964762</v>
      </c>
      <c r="J13" s="27" t="n">
        <f aca="false">[6]вспомогат!L12</f>
        <v>26538639.18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85356983</v>
      </c>
      <c r="C14" s="23" t="n">
        <f aca="false">[6]вспомогат!C13</f>
        <v>158813813</v>
      </c>
      <c r="D14" s="28" t="n">
        <f aca="false">[6]вспомогат!D13</f>
        <v>24324803</v>
      </c>
      <c r="E14" s="23" t="n">
        <f aca="false">[6]вспомогат!G13</f>
        <v>176931538.55</v>
      </c>
      <c r="F14" s="28" t="n">
        <f aca="false">[6]вспомогат!H13</f>
        <v>25992201.56</v>
      </c>
      <c r="G14" s="29" t="n">
        <f aca="false">[6]вспомогат!I13</f>
        <v>106.854725853278</v>
      </c>
      <c r="H14" s="25" t="n">
        <f aca="false">[6]вспомогат!J13</f>
        <v>1667398.56</v>
      </c>
      <c r="I14" s="26" t="n">
        <f aca="false">[6]вспомогат!K13</f>
        <v>111.408154749109</v>
      </c>
      <c r="J14" s="27" t="n">
        <f aca="false">[6]вспомогат!L13</f>
        <v>18117725.55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98030600</v>
      </c>
      <c r="C15" s="23" t="n">
        <f aca="false">[6]вспомогат!C14</f>
        <v>111914800</v>
      </c>
      <c r="D15" s="28" t="n">
        <f aca="false">[6]вспомогат!D14</f>
        <v>18746500</v>
      </c>
      <c r="E15" s="23" t="n">
        <f aca="false">[6]вспомогат!G14</f>
        <v>123297135.68</v>
      </c>
      <c r="F15" s="28" t="n">
        <f aca="false">[6]вспомогат!H14</f>
        <v>21580545.46</v>
      </c>
      <c r="G15" s="29" t="n">
        <f aca="false">[6]вспомогат!I14</f>
        <v>115.117731096471</v>
      </c>
      <c r="H15" s="25" t="n">
        <f aca="false">[6]вспомогат!J14</f>
        <v>2834045.46000001</v>
      </c>
      <c r="I15" s="26" t="n">
        <f aca="false">[6]вспомогат!K14</f>
        <v>110.170536586761</v>
      </c>
      <c r="J15" s="27" t="n">
        <f aca="false">[6]вспомогат!L14</f>
        <v>11382335.68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0799000</v>
      </c>
      <c r="C16" s="23" t="n">
        <f aca="false">[6]вспомогат!C15</f>
        <v>16787460</v>
      </c>
      <c r="D16" s="28" t="n">
        <f aca="false">[6]вспомогат!D15</f>
        <v>2680700</v>
      </c>
      <c r="E16" s="23" t="n">
        <f aca="false">[6]вспомогат!G15</f>
        <v>17833703.16</v>
      </c>
      <c r="F16" s="28" t="n">
        <f aca="false">[6]вспомогат!H15</f>
        <v>2926956.19</v>
      </c>
      <c r="G16" s="29" t="n">
        <f aca="false">[6]вспомогат!I15</f>
        <v>109.18626440855</v>
      </c>
      <c r="H16" s="25" t="n">
        <f aca="false">[6]вспомогат!J15</f>
        <v>246256.189999999</v>
      </c>
      <c r="I16" s="26" t="n">
        <f aca="false">[6]вспомогат!K15</f>
        <v>106.232289816327</v>
      </c>
      <c r="J16" s="27" t="n">
        <f aca="false">[6]вспомогат!L15</f>
        <v>1046243.16</v>
      </c>
    </row>
    <row r="17" customFormat="false" ht="20.25" hidden="false" customHeight="true" outlineLevel="0" collapsed="false">
      <c r="A17" s="30" t="s">
        <v>19</v>
      </c>
      <c r="B17" s="31" t="n">
        <f aca="false">SUM(B12:B16)</f>
        <v>2459961023</v>
      </c>
      <c r="C17" s="31" t="n">
        <f aca="false">SUM(C12:C16)</f>
        <v>1475754645</v>
      </c>
      <c r="D17" s="31" t="n">
        <f aca="false">SUM(D12:D16)</f>
        <v>211178320</v>
      </c>
      <c r="E17" s="31" t="n">
        <f aca="false">SUM(E12:E16)</f>
        <v>1634213257.75</v>
      </c>
      <c r="F17" s="31" t="n">
        <f aca="false">SUM(F12:F16)</f>
        <v>266719475.88</v>
      </c>
      <c r="G17" s="32" t="n">
        <f aca="false">F17/D17*100</f>
        <v>126.3005955725</v>
      </c>
      <c r="H17" s="31" t="n">
        <f aca="false">SUM(H12:H16)</f>
        <v>55541155.8800001</v>
      </c>
      <c r="I17" s="33" t="n">
        <f aca="false">E17/C17*100</f>
        <v>110.737463255621</v>
      </c>
      <c r="J17" s="31" t="n">
        <f aca="false">SUM(J12:J16)</f>
        <v>158458612.75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0400909</v>
      </c>
      <c r="C18" s="34" t="n">
        <f aca="false">[6]вспомогат!C16</f>
        <v>15651991</v>
      </c>
      <c r="D18" s="35" t="n">
        <f aca="false">[6]вспомогат!D16</f>
        <v>4022098</v>
      </c>
      <c r="E18" s="34" t="n">
        <f aca="false">[6]вспомогат!G16</f>
        <v>16310841.46</v>
      </c>
      <c r="F18" s="35" t="n">
        <f aca="false">[6]вспомогат!H16</f>
        <v>3399355.47</v>
      </c>
      <c r="G18" s="36" t="n">
        <f aca="false">[6]вспомогат!I16</f>
        <v>84.5169727341303</v>
      </c>
      <c r="H18" s="37" t="n">
        <f aca="false">[6]вспомогат!J16</f>
        <v>-622742.529999999</v>
      </c>
      <c r="I18" s="38" t="n">
        <f aca="false">[6]вспомогат!K16</f>
        <v>104.209371574517</v>
      </c>
      <c r="J18" s="39" t="n">
        <f aca="false">[6]вспомогат!L16</f>
        <v>658850.46000000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91581380</v>
      </c>
      <c r="C19" s="23" t="n">
        <f aca="false">[6]вспомогат!C17</f>
        <v>55405970</v>
      </c>
      <c r="D19" s="28" t="n">
        <f aca="false">[6]вспомогат!D17</f>
        <v>12003770</v>
      </c>
      <c r="E19" s="23" t="n">
        <f aca="false">[6]вспомогат!G17</f>
        <v>70812218.59</v>
      </c>
      <c r="F19" s="28" t="n">
        <f aca="false">[6]вспомогат!H17</f>
        <v>13015832.41</v>
      </c>
      <c r="G19" s="29" t="n">
        <f aca="false">[6]вспомогат!I17</f>
        <v>108.431204613217</v>
      </c>
      <c r="H19" s="25" t="n">
        <f aca="false">[6]вспомогат!J17</f>
        <v>1012062.41</v>
      </c>
      <c r="I19" s="26" t="n">
        <f aca="false">[6]вспомогат!K17</f>
        <v>127.806116543037</v>
      </c>
      <c r="J19" s="27" t="n">
        <f aca="false">[6]вспомогат!L17</f>
        <v>15406248.59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9061979</v>
      </c>
      <c r="C20" s="23" t="n">
        <f aca="false">[6]вспомогат!C18</f>
        <v>4639126</v>
      </c>
      <c r="D20" s="28" t="n">
        <f aca="false">[6]вспомогат!D18</f>
        <v>1212067</v>
      </c>
      <c r="E20" s="23" t="n">
        <f aca="false">[6]вспомогат!G18</f>
        <v>6050603.7</v>
      </c>
      <c r="F20" s="28" t="n">
        <f aca="false">[6]вспомогат!H18</f>
        <v>1221342.77</v>
      </c>
      <c r="G20" s="29" t="n">
        <f aca="false">[6]вспомогат!I18</f>
        <v>100.765285252383</v>
      </c>
      <c r="H20" s="25" t="n">
        <f aca="false">[6]вспомогат!J18</f>
        <v>9275.77000000048</v>
      </c>
      <c r="I20" s="26" t="n">
        <f aca="false">[6]вспомогат!K18</f>
        <v>130.425509029071</v>
      </c>
      <c r="J20" s="27" t="n">
        <f aca="false">[6]вспомогат!L18</f>
        <v>1411477.7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21439855</v>
      </c>
      <c r="C21" s="23" t="n">
        <f aca="false">[6]вспомогат!C19</f>
        <v>11052496</v>
      </c>
      <c r="D21" s="28" t="n">
        <f aca="false">[6]вспомогат!D19</f>
        <v>4115193</v>
      </c>
      <c r="E21" s="23" t="n">
        <f aca="false">[6]вспомогат!G19</f>
        <v>13377227.58</v>
      </c>
      <c r="F21" s="28" t="n">
        <f aca="false">[6]вспомогат!H19</f>
        <v>3859680.56</v>
      </c>
      <c r="G21" s="29" t="n">
        <f aca="false">[6]вспомогат!I19</f>
        <v>93.79099740887</v>
      </c>
      <c r="H21" s="25" t="n">
        <f aca="false">[6]вспомогат!J19</f>
        <v>-255512.439999999</v>
      </c>
      <c r="I21" s="26" t="n">
        <f aca="false">[6]вспомогат!K19</f>
        <v>121.033543735279</v>
      </c>
      <c r="J21" s="27" t="n">
        <f aca="false">[6]вспомогат!L19</f>
        <v>2324731.58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42123579</v>
      </c>
      <c r="C22" s="23" t="n">
        <f aca="false">[6]вспомогат!C20</f>
        <v>21962596</v>
      </c>
      <c r="D22" s="28" t="n">
        <f aca="false">[6]вспомогат!D20</f>
        <v>5500405</v>
      </c>
      <c r="E22" s="23" t="n">
        <f aca="false">[6]вспомогат!G20</f>
        <v>31046433.99</v>
      </c>
      <c r="F22" s="28" t="n">
        <f aca="false">[6]вспомогат!H20</f>
        <v>6067871.18</v>
      </c>
      <c r="G22" s="29" t="n">
        <f aca="false">[6]вспомогат!I20</f>
        <v>110.316807216923</v>
      </c>
      <c r="H22" s="25" t="n">
        <f aca="false">[6]вспомогат!J20</f>
        <v>567466.18</v>
      </c>
      <c r="I22" s="26" t="n">
        <f aca="false">[6]вспомогат!K20</f>
        <v>141.360493040076</v>
      </c>
      <c r="J22" s="27" t="n">
        <f aca="false">[6]вспомогат!L20</f>
        <v>9083837.99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5584280</v>
      </c>
      <c r="C23" s="23" t="n">
        <f aca="false">[6]вспомогат!C21</f>
        <v>20351490</v>
      </c>
      <c r="D23" s="28" t="n">
        <f aca="false">[6]вспомогат!D21</f>
        <v>6981870</v>
      </c>
      <c r="E23" s="23" t="n">
        <f aca="false">[6]вспомогат!G21</f>
        <v>24934067.04</v>
      </c>
      <c r="F23" s="28" t="n">
        <f aca="false">[6]вспомогат!H21</f>
        <v>5045075.04</v>
      </c>
      <c r="G23" s="29" t="n">
        <f aca="false">[6]вспомогат!I21</f>
        <v>72.2596530728874</v>
      </c>
      <c r="H23" s="25" t="n">
        <f aca="false">[6]вспомогат!J21</f>
        <v>-1936794.96</v>
      </c>
      <c r="I23" s="26" t="n">
        <f aca="false">[6]вспомогат!K21</f>
        <v>122.517157416975</v>
      </c>
      <c r="J23" s="27" t="n">
        <f aca="false">[6]вспомогат!L21</f>
        <v>4582577.04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600433</v>
      </c>
      <c r="C24" s="23" t="n">
        <f aca="false">[6]вспомогат!C22</f>
        <v>25898354</v>
      </c>
      <c r="D24" s="28" t="n">
        <f aca="false">[6]вспомогат!D22</f>
        <v>7230540</v>
      </c>
      <c r="E24" s="23" t="n">
        <f aca="false">[6]вспомогат!G22</f>
        <v>34195931.95</v>
      </c>
      <c r="F24" s="28" t="n">
        <f aca="false">[6]вспомогат!H22</f>
        <v>6094812.24</v>
      </c>
      <c r="G24" s="29" t="n">
        <f aca="false">[6]вспомогат!I22</f>
        <v>84.2926287663162</v>
      </c>
      <c r="H24" s="25" t="n">
        <f aca="false">[6]вспомогат!J22</f>
        <v>-1135727.76</v>
      </c>
      <c r="I24" s="26" t="n">
        <f aca="false">[6]вспомогат!K22</f>
        <v>132.039016649475</v>
      </c>
      <c r="J24" s="27" t="n">
        <f aca="false">[6]вспомогат!L22</f>
        <v>8297577.95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23742829</v>
      </c>
      <c r="C25" s="23" t="n">
        <f aca="false">[6]вспомогат!C23</f>
        <v>13015955</v>
      </c>
      <c r="D25" s="28" t="n">
        <f aca="false">[6]вспомогат!D23</f>
        <v>3726719</v>
      </c>
      <c r="E25" s="23" t="n">
        <f aca="false">[6]вспомогат!G23</f>
        <v>16513623.31</v>
      </c>
      <c r="F25" s="28" t="n">
        <f aca="false">[6]вспомогат!H23</f>
        <v>3572036.37</v>
      </c>
      <c r="G25" s="29" t="n">
        <f aca="false">[6]вспомогат!I23</f>
        <v>95.8493615966216</v>
      </c>
      <c r="H25" s="25" t="n">
        <f aca="false">[6]вспомогат!J23</f>
        <v>-154682.629999999</v>
      </c>
      <c r="I25" s="26" t="n">
        <f aca="false">[6]вспомогат!K23</f>
        <v>126.872160436941</v>
      </c>
      <c r="J25" s="27" t="n">
        <f aca="false">[6]вспомогат!L23</f>
        <v>3497668.31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6165886</v>
      </c>
      <c r="C26" s="23" t="n">
        <f aca="false">[6]вспомогат!C24</f>
        <v>11477303</v>
      </c>
      <c r="D26" s="28" t="n">
        <f aca="false">[6]вспомогат!D24</f>
        <v>2230966</v>
      </c>
      <c r="E26" s="23" t="n">
        <f aca="false">[6]вспомогат!G24</f>
        <v>16674291.27</v>
      </c>
      <c r="F26" s="28" t="n">
        <f aca="false">[6]вспомогат!H24</f>
        <v>4161562.52</v>
      </c>
      <c r="G26" s="29" t="n">
        <f aca="false">[6]вспомогат!I24</f>
        <v>186.536348828265</v>
      </c>
      <c r="H26" s="25" t="n">
        <f aca="false">[6]вспомогат!J24</f>
        <v>1930596.52</v>
      </c>
      <c r="I26" s="26" t="n">
        <f aca="false">[6]вспомогат!K24</f>
        <v>145.280570444119</v>
      </c>
      <c r="J26" s="27" t="n">
        <f aca="false">[6]вспомогат!L24</f>
        <v>5196988.27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35898705</v>
      </c>
      <c r="C27" s="23" t="n">
        <f aca="false">[6]вспомогат!C25</f>
        <v>22872935</v>
      </c>
      <c r="D27" s="28" t="n">
        <f aca="false">[6]вспомогат!D25</f>
        <v>6856615</v>
      </c>
      <c r="E27" s="23" t="n">
        <f aca="false">[6]вспомогат!G25</f>
        <v>27253311.33</v>
      </c>
      <c r="F27" s="28" t="n">
        <f aca="false">[6]вспомогат!H25</f>
        <v>6287842.93</v>
      </c>
      <c r="G27" s="29" t="n">
        <f aca="false">[6]вспомогат!I25</f>
        <v>91.7047687525113</v>
      </c>
      <c r="H27" s="25" t="n">
        <f aca="false">[6]вспомогат!J25</f>
        <v>-568772.07</v>
      </c>
      <c r="I27" s="26" t="n">
        <f aca="false">[6]вспомогат!K25</f>
        <v>119.150914956913</v>
      </c>
      <c r="J27" s="27" t="n">
        <f aca="false">[6]вспомогат!L25</f>
        <v>4380376.33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24169910</v>
      </c>
      <c r="C28" s="23" t="n">
        <f aca="false">[6]вспомогат!C26</f>
        <v>12613405</v>
      </c>
      <c r="D28" s="28" t="n">
        <f aca="false">[6]вспомогат!D26</f>
        <v>4046282</v>
      </c>
      <c r="E28" s="23" t="n">
        <f aca="false">[6]вспомогат!G26</f>
        <v>16698292.77</v>
      </c>
      <c r="F28" s="28" t="n">
        <f aca="false">[6]вспомогат!H26</f>
        <v>3876088.91</v>
      </c>
      <c r="G28" s="29" t="n">
        <f aca="false">[6]вспомогат!I26</f>
        <v>95.7938401228585</v>
      </c>
      <c r="H28" s="25" t="n">
        <f aca="false">[6]вспомогат!J26</f>
        <v>-170193.09</v>
      </c>
      <c r="I28" s="26" t="n">
        <f aca="false">[6]вспомогат!K26</f>
        <v>132.385289856308</v>
      </c>
      <c r="J28" s="27" t="n">
        <f aca="false">[6]вспомогат!L26</f>
        <v>4084887.77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18742615</v>
      </c>
      <c r="C29" s="23" t="n">
        <f aca="false">[6]вспомогат!C27</f>
        <v>10737034</v>
      </c>
      <c r="D29" s="28" t="n">
        <f aca="false">[6]вспомогат!D27</f>
        <v>3605598</v>
      </c>
      <c r="E29" s="23" t="n">
        <f aca="false">[6]вспомогат!G27</f>
        <v>12637623.76</v>
      </c>
      <c r="F29" s="28" t="n">
        <f aca="false">[6]вспомогат!H27</f>
        <v>3297116.77</v>
      </c>
      <c r="G29" s="29" t="n">
        <f aca="false">[6]вспомогат!I27</f>
        <v>91.444380932095</v>
      </c>
      <c r="H29" s="25" t="n">
        <f aca="false">[6]вспомогат!J27</f>
        <v>-308481.23</v>
      </c>
      <c r="I29" s="26" t="n">
        <f aca="false">[6]вспомогат!K27</f>
        <v>117.701254927571</v>
      </c>
      <c r="J29" s="27" t="n">
        <f aca="false">[6]вспомогат!L27</f>
        <v>1900589.76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36277022</v>
      </c>
      <c r="C30" s="23" t="n">
        <f aca="false">[6]вспомогат!C28</f>
        <v>21584027</v>
      </c>
      <c r="D30" s="28" t="n">
        <f aca="false">[6]вспомогат!D28</f>
        <v>6848796</v>
      </c>
      <c r="E30" s="23" t="n">
        <f aca="false">[6]вспомогат!G28</f>
        <v>25268018.87</v>
      </c>
      <c r="F30" s="28" t="n">
        <f aca="false">[6]вспомогат!H28</f>
        <v>5315762.87</v>
      </c>
      <c r="G30" s="29" t="n">
        <f aca="false">[6]вспомогат!I28</f>
        <v>77.6160199544562</v>
      </c>
      <c r="H30" s="25" t="n">
        <f aca="false">[6]вспомогат!J28</f>
        <v>-1533033.13</v>
      </c>
      <c r="I30" s="26" t="n">
        <f aca="false">[6]вспомогат!K28</f>
        <v>117.068139647898</v>
      </c>
      <c r="J30" s="27" t="n">
        <f aca="false">[6]вспомогат!L28</f>
        <v>3683991.87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60769937</v>
      </c>
      <c r="C31" s="23" t="n">
        <f aca="false">[6]вспомогат!C29</f>
        <v>31228941</v>
      </c>
      <c r="D31" s="28" t="n">
        <f aca="false">[6]вспомогат!D29</f>
        <v>6661671</v>
      </c>
      <c r="E31" s="23" t="n">
        <f aca="false">[6]вспомогат!G29</f>
        <v>41312187.96</v>
      </c>
      <c r="F31" s="28" t="n">
        <f aca="false">[6]вспомогат!H29</f>
        <v>7250461.09</v>
      </c>
      <c r="G31" s="29" t="n">
        <f aca="false">[6]вспомогат!I29</f>
        <v>108.838474460837</v>
      </c>
      <c r="H31" s="25" t="n">
        <f aca="false">[6]вспомогат!J29</f>
        <v>588790.090000004</v>
      </c>
      <c r="I31" s="26" t="n">
        <f aca="false">[6]вспомогат!K29</f>
        <v>132.288148868064</v>
      </c>
      <c r="J31" s="27" t="n">
        <f aca="false">[6]вспомогат!L29</f>
        <v>10083246.96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7442087</v>
      </c>
      <c r="C32" s="23" t="n">
        <f aca="false">[6]вспомогат!C30</f>
        <v>14887598</v>
      </c>
      <c r="D32" s="28" t="n">
        <f aca="false">[6]вспомогат!D30</f>
        <v>4359071</v>
      </c>
      <c r="E32" s="23" t="n">
        <f aca="false">[6]вспомогат!G30</f>
        <v>17593630.86</v>
      </c>
      <c r="F32" s="28" t="n">
        <f aca="false">[6]вспомогат!H30</f>
        <v>4333019.21</v>
      </c>
      <c r="G32" s="29" t="n">
        <f aca="false">[6]вспомогат!I30</f>
        <v>99.4023545383867</v>
      </c>
      <c r="H32" s="25" t="n">
        <f aca="false">[6]вспомогат!J30</f>
        <v>-26051.790000001</v>
      </c>
      <c r="I32" s="26" t="n">
        <f aca="false">[6]вспомогат!K30</f>
        <v>118.17642349021</v>
      </c>
      <c r="J32" s="27" t="n">
        <f aca="false">[6]вспомогат!L30</f>
        <v>2706032.86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0701767</v>
      </c>
      <c r="C33" s="23" t="n">
        <f aca="false">[6]вспомогат!C31</f>
        <v>17451630</v>
      </c>
      <c r="D33" s="28" t="n">
        <f aca="false">[6]вспомогат!D31</f>
        <v>4572917</v>
      </c>
      <c r="E33" s="23" t="n">
        <f aca="false">[6]вспомогат!G31</f>
        <v>18208468.1</v>
      </c>
      <c r="F33" s="28" t="n">
        <f aca="false">[6]вспомогат!H31</f>
        <v>3803483.09</v>
      </c>
      <c r="G33" s="29" t="n">
        <f aca="false">[6]вспомогат!I31</f>
        <v>83.1741116228438</v>
      </c>
      <c r="H33" s="25" t="n">
        <f aca="false">[6]вспомогат!J31</f>
        <v>-769433.909999998</v>
      </c>
      <c r="I33" s="26" t="n">
        <f aca="false">[6]вспомогат!K31</f>
        <v>104.336775991698</v>
      </c>
      <c r="J33" s="27" t="n">
        <f aca="false">[6]вспомогат!L31</f>
        <v>756838.100000002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3459702</v>
      </c>
      <c r="C34" s="23" t="n">
        <f aca="false">[6]вспомогат!C32</f>
        <v>6459497</v>
      </c>
      <c r="D34" s="28" t="n">
        <f aca="false">[6]вспомогат!D32</f>
        <v>1946061</v>
      </c>
      <c r="E34" s="23" t="n">
        <f aca="false">[6]вспомогат!G32</f>
        <v>7584812.94</v>
      </c>
      <c r="F34" s="28" t="n">
        <f aca="false">[6]вспомогат!H32</f>
        <v>1689944.77</v>
      </c>
      <c r="G34" s="29" t="n">
        <f aca="false">[6]вспомогат!I32</f>
        <v>86.8392496432538</v>
      </c>
      <c r="H34" s="25" t="n">
        <f aca="false">[6]вспомогат!J32</f>
        <v>-256116.23</v>
      </c>
      <c r="I34" s="26" t="n">
        <f aca="false">[6]вспомогат!K32</f>
        <v>117.421107866448</v>
      </c>
      <c r="J34" s="27" t="n">
        <f aca="false">[6]вспомогат!L32</f>
        <v>1125315.94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24912664</v>
      </c>
      <c r="C35" s="23" t="n">
        <f aca="false">[6]вспомогат!C33</f>
        <v>12523284</v>
      </c>
      <c r="D35" s="28" t="n">
        <f aca="false">[6]вспомогат!D33</f>
        <v>3350917</v>
      </c>
      <c r="E35" s="23" t="n">
        <f aca="false">[6]вспомогат!G33</f>
        <v>14809656.78</v>
      </c>
      <c r="F35" s="28" t="n">
        <f aca="false">[6]вспомогат!H33</f>
        <v>3400203.43</v>
      </c>
      <c r="G35" s="29" t="n">
        <f aca="false">[6]вспомогат!I33</f>
        <v>101.470834103023</v>
      </c>
      <c r="H35" s="25" t="n">
        <f aca="false">[6]вспомогат!J33</f>
        <v>49286.4299999997</v>
      </c>
      <c r="I35" s="26" t="n">
        <f aca="false">[6]вспомогат!K33</f>
        <v>118.256974608258</v>
      </c>
      <c r="J35" s="27" t="n">
        <f aca="false">[6]вспомогат!L33</f>
        <v>2286372.78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19960925</v>
      </c>
      <c r="C36" s="23" t="n">
        <f aca="false">[6]вспомогат!C34</f>
        <v>10209095</v>
      </c>
      <c r="D36" s="28" t="n">
        <f aca="false">[6]вспомогат!D34</f>
        <v>2831375</v>
      </c>
      <c r="E36" s="23" t="n">
        <f aca="false">[6]вспомогат!G34</f>
        <v>13139648.89</v>
      </c>
      <c r="F36" s="28" t="n">
        <f aca="false">[6]вспомогат!H34</f>
        <v>3003618.89</v>
      </c>
      <c r="G36" s="29" t="n">
        <f aca="false">[6]вспомогат!I34</f>
        <v>106.083400821156</v>
      </c>
      <c r="H36" s="25" t="n">
        <f aca="false">[6]вспомогат!J34</f>
        <v>172243.890000001</v>
      </c>
      <c r="I36" s="26" t="n">
        <f aca="false">[6]вспомогат!K34</f>
        <v>128.705324908819</v>
      </c>
      <c r="J36" s="27" t="n">
        <f aca="false">[6]вспомогат!L34</f>
        <v>2930553.89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48225508</v>
      </c>
      <c r="C37" s="23" t="n">
        <f aca="false">[6]вспомогат!C35</f>
        <v>24889494</v>
      </c>
      <c r="D37" s="28" t="n">
        <f aca="false">[6]вспомогат!D35</f>
        <v>5928358</v>
      </c>
      <c r="E37" s="23" t="n">
        <f aca="false">[6]вспомогат!G35</f>
        <v>31162960.48</v>
      </c>
      <c r="F37" s="28" t="n">
        <f aca="false">[6]вспомогат!H35</f>
        <v>7511144.07</v>
      </c>
      <c r="G37" s="29" t="n">
        <f aca="false">[6]вспомогат!I35</f>
        <v>126.698557509516</v>
      </c>
      <c r="H37" s="25" t="n">
        <f aca="false">[6]вспомогат!J35</f>
        <v>1582786.07</v>
      </c>
      <c r="I37" s="26" t="n">
        <f aca="false">[6]вспомогат!K35</f>
        <v>125.20527930379</v>
      </c>
      <c r="J37" s="27" t="n">
        <f aca="false">[6]вспомогат!L35</f>
        <v>6273466.48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666261972</v>
      </c>
      <c r="C38" s="31" t="n">
        <f aca="false">SUM(C18:C37)</f>
        <v>364912221</v>
      </c>
      <c r="D38" s="31" t="n">
        <f aca="false">SUM(D18:D37)</f>
        <v>98031289</v>
      </c>
      <c r="E38" s="31" t="n">
        <f aca="false">SUM(E18:E37)</f>
        <v>455583851.63</v>
      </c>
      <c r="F38" s="31" t="n">
        <f aca="false">SUM(F18:F37)</f>
        <v>96206254.59</v>
      </c>
      <c r="G38" s="32" t="n">
        <f aca="false">F38/D38*100</f>
        <v>98.138314380422</v>
      </c>
      <c r="H38" s="31" t="n">
        <f aca="false">SUM(H18:H37)</f>
        <v>-1825034.40999999</v>
      </c>
      <c r="I38" s="33" t="n">
        <f aca="false">E38/C38*100</f>
        <v>124.847518228226</v>
      </c>
      <c r="J38" s="31" t="n">
        <f aca="false">SUM(J18:J37)</f>
        <v>90671630.63</v>
      </c>
    </row>
    <row r="39" customFormat="false" ht="20.25" hidden="false" customHeight="true" outlineLevel="0" collapsed="false">
      <c r="A39" s="41" t="s">
        <v>41</v>
      </c>
      <c r="B39" s="42" t="n">
        <f aca="false">[6]вспомогат!B36</f>
        <v>3945711395</v>
      </c>
      <c r="C39" s="42" t="n">
        <f aca="false">[6]вспомогат!C36</f>
        <v>2355958876</v>
      </c>
      <c r="D39" s="42" t="n">
        <f aca="false">[6]вспомогат!D36</f>
        <v>361593289</v>
      </c>
      <c r="E39" s="42" t="n">
        <f aca="false">[6]вспомогат!G36</f>
        <v>2696505587.14</v>
      </c>
      <c r="F39" s="42" t="n">
        <f aca="false">[6]вспомогат!H36</f>
        <v>439775190.97</v>
      </c>
      <c r="G39" s="43" t="n">
        <f aca="false">[6]вспомогат!I36</f>
        <v>121.621502485905</v>
      </c>
      <c r="H39" s="42" t="n">
        <f aca="false">[6]вспомогат!J36</f>
        <v>78181901.9700001</v>
      </c>
      <c r="I39" s="43" t="n">
        <f aca="false">[6]вспомогат!K36</f>
        <v>114.454696752525</v>
      </c>
      <c r="J39" s="42" t="n">
        <f aca="false">[6]вспомогат!L36</f>
        <v>340546711.14</v>
      </c>
    </row>
    <row r="41" customFormat="false" ht="12.75" hidden="false" customHeight="false" outlineLevel="0" collapsed="false">
      <c r="B41" s="44"/>
      <c r="E41" s="45"/>
    </row>
    <row r="42" customFormat="false" ht="12.75" hidden="false" customHeight="false" outlineLevel="0" collapsed="false">
      <c r="G42" s="46"/>
    </row>
    <row r="43" customFormat="false" ht="12.75" hidden="false" customHeight="false" outlineLevel="0" collapsed="false">
      <c r="B43" s="47"/>
      <c r="C43" s="48"/>
      <c r="D43" s="48"/>
      <c r="E43" s="47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31.07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8:12:41Z</dcterms:created>
  <dc:creator>08dohod1</dc:creator>
  <dc:description/>
  <dc:language>en-US</dc:language>
  <cp:lastModifiedBy>08dohod1</cp:lastModifiedBy>
  <dcterms:modified xsi:type="dcterms:W3CDTF">2015-08-03T08:14:27Z</dcterms:modified>
  <cp:revision>0</cp:revision>
  <dc:subject/>
  <dc:title/>
</cp:coreProperties>
</file>