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7.2015</v>
          </cell>
        </row>
        <row r="6">
          <cell r="G6" t="str">
            <v>Фактично надійшло на 30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604580920.2</v>
          </cell>
          <cell r="H10">
            <v>74721902.9400001</v>
          </cell>
          <cell r="I10">
            <v>142.643477777812</v>
          </cell>
          <cell r="J10">
            <v>22338222.9400001</v>
          </cell>
          <cell r="K10">
            <v>117.327827419641</v>
          </cell>
          <cell r="L10">
            <v>89288910.2000001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202989552.99</v>
          </cell>
          <cell r="H11">
            <v>190102036.11</v>
          </cell>
          <cell r="I11">
            <v>125.417803800099</v>
          </cell>
          <cell r="J11">
            <v>38527036.11</v>
          </cell>
          <cell r="K11">
            <v>108.493261093149</v>
          </cell>
          <cell r="L11">
            <v>94174552.99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105285856.06</v>
          </cell>
          <cell r="H12">
            <v>18242265.25</v>
          </cell>
          <cell r="I12">
            <v>131.70058305647</v>
          </cell>
          <cell r="J12">
            <v>4390948.25</v>
          </cell>
          <cell r="K12">
            <v>132.562479134028</v>
          </cell>
          <cell r="L12">
            <v>25862284.06</v>
          </cell>
        </row>
        <row r="13">
          <cell r="B13">
            <v>284766103</v>
          </cell>
          <cell r="C13">
            <v>158222933</v>
          </cell>
          <cell r="D13">
            <v>23733923</v>
          </cell>
        </row>
        <row r="13">
          <cell r="G13">
            <v>176699704.59</v>
          </cell>
          <cell r="H13">
            <v>25760367.6</v>
          </cell>
          <cell r="I13">
            <v>108.538178033189</v>
          </cell>
          <cell r="J13">
            <v>2026444.59999999</v>
          </cell>
          <cell r="K13">
            <v>111.677682393866</v>
          </cell>
          <cell r="L13">
            <v>18476771.59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22781037.55</v>
          </cell>
          <cell r="H14">
            <v>21064447.33</v>
          </cell>
          <cell r="I14">
            <v>112.364693836183</v>
          </cell>
          <cell r="J14">
            <v>2317947.33</v>
          </cell>
          <cell r="K14">
            <v>109.709383879523</v>
          </cell>
          <cell r="L14">
            <v>10866237.55</v>
          </cell>
        </row>
        <row r="15">
          <cell r="B15">
            <v>30799000</v>
          </cell>
          <cell r="C15">
            <v>16787460</v>
          </cell>
          <cell r="D15">
            <v>2680700</v>
          </cell>
        </row>
        <row r="15">
          <cell r="G15">
            <v>17765907.44</v>
          </cell>
          <cell r="H15">
            <v>2859160.47</v>
          </cell>
          <cell r="I15">
            <v>106.657233931436</v>
          </cell>
          <cell r="J15">
            <v>178460.470000001</v>
          </cell>
          <cell r="K15">
            <v>105.828442420712</v>
          </cell>
          <cell r="L15">
            <v>978447.440000001</v>
          </cell>
        </row>
        <row r="16">
          <cell r="B16">
            <v>30400909</v>
          </cell>
          <cell r="C16">
            <v>15651991</v>
          </cell>
          <cell r="D16">
            <v>4022098</v>
          </cell>
        </row>
        <row r="16">
          <cell r="G16">
            <v>16167323.26</v>
          </cell>
          <cell r="H16">
            <v>3255837.27</v>
          </cell>
          <cell r="I16">
            <v>80.9487304884167</v>
          </cell>
          <cell r="J16">
            <v>-766260.73</v>
          </cell>
          <cell r="K16">
            <v>103.292439025808</v>
          </cell>
          <cell r="L16">
            <v>515332.26</v>
          </cell>
        </row>
        <row r="17">
          <cell r="B17">
            <v>91581380</v>
          </cell>
          <cell r="C17">
            <v>55405970</v>
          </cell>
          <cell r="D17">
            <v>12003770</v>
          </cell>
        </row>
        <row r="17">
          <cell r="G17">
            <v>70544817.63</v>
          </cell>
          <cell r="H17">
            <v>12748431.45</v>
          </cell>
          <cell r="I17">
            <v>106.203563130583</v>
          </cell>
          <cell r="J17">
            <v>744661.449999996</v>
          </cell>
          <cell r="K17">
            <v>127.323495338138</v>
          </cell>
          <cell r="L17">
            <v>15138847.63</v>
          </cell>
        </row>
        <row r="18">
          <cell r="B18">
            <v>9061979</v>
          </cell>
          <cell r="C18">
            <v>4639126</v>
          </cell>
          <cell r="D18">
            <v>1212067</v>
          </cell>
        </row>
        <row r="18">
          <cell r="G18">
            <v>5983516.71</v>
          </cell>
          <cell r="H18">
            <v>1154255.78</v>
          </cell>
          <cell r="I18">
            <v>95.230361027897</v>
          </cell>
          <cell r="J18">
            <v>-57811.2199999997</v>
          </cell>
          <cell r="K18">
            <v>128.979396334568</v>
          </cell>
          <cell r="L18">
            <v>1344390.71</v>
          </cell>
        </row>
        <row r="19">
          <cell r="B19">
            <v>21439855</v>
          </cell>
          <cell r="C19">
            <v>11052496</v>
          </cell>
          <cell r="D19">
            <v>4115193</v>
          </cell>
        </row>
        <row r="19">
          <cell r="G19">
            <v>13130231.77</v>
          </cell>
          <cell r="H19">
            <v>3612684.75</v>
          </cell>
          <cell r="I19">
            <v>87.7889506032888</v>
          </cell>
          <cell r="J19">
            <v>-502508.25</v>
          </cell>
          <cell r="K19">
            <v>118.798792327091</v>
          </cell>
          <cell r="L19">
            <v>2077735.77</v>
          </cell>
        </row>
        <row r="20">
          <cell r="B20">
            <v>42123579</v>
          </cell>
          <cell r="C20">
            <v>21962596</v>
          </cell>
          <cell r="D20">
            <v>5500405</v>
          </cell>
        </row>
        <row r="20">
          <cell r="G20">
            <v>30944492.07</v>
          </cell>
          <cell r="H20">
            <v>5965929.26</v>
          </cell>
          <cell r="I20">
            <v>108.463454236552</v>
          </cell>
          <cell r="J20">
            <v>465524.260000002</v>
          </cell>
          <cell r="K20">
            <v>140.896331517458</v>
          </cell>
          <cell r="L20">
            <v>8981896.07</v>
          </cell>
        </row>
        <row r="21">
          <cell r="B21">
            <v>35584280</v>
          </cell>
          <cell r="C21">
            <v>20351490</v>
          </cell>
          <cell r="D21">
            <v>6981870</v>
          </cell>
        </row>
        <row r="21">
          <cell r="G21">
            <v>24675224.53</v>
          </cell>
          <cell r="H21">
            <v>4786232.53</v>
          </cell>
          <cell r="I21">
            <v>68.552300887871</v>
          </cell>
          <cell r="J21">
            <v>-2195637.47</v>
          </cell>
          <cell r="K21">
            <v>121.245297174801</v>
          </cell>
          <cell r="L21">
            <v>4323734.53</v>
          </cell>
        </row>
        <row r="22">
          <cell r="B22">
            <v>45600433</v>
          </cell>
          <cell r="C22">
            <v>25898354</v>
          </cell>
          <cell r="D22">
            <v>7230540</v>
          </cell>
        </row>
        <row r="22">
          <cell r="G22">
            <v>34026985.06</v>
          </cell>
          <cell r="H22">
            <v>5925865.35</v>
          </cell>
          <cell r="I22">
            <v>81.9560551494079</v>
          </cell>
          <cell r="J22">
            <v>-1304674.65</v>
          </cell>
          <cell r="K22">
            <v>131.386670596904</v>
          </cell>
          <cell r="L22">
            <v>8128631.06</v>
          </cell>
        </row>
        <row r="23">
          <cell r="B23">
            <v>23742829</v>
          </cell>
          <cell r="C23">
            <v>13015955</v>
          </cell>
          <cell r="D23">
            <v>3726719</v>
          </cell>
        </row>
        <row r="23">
          <cell r="G23">
            <v>16405867.29</v>
          </cell>
          <cell r="H23">
            <v>3464280.35</v>
          </cell>
          <cell r="I23">
            <v>92.9579168700404</v>
          </cell>
          <cell r="J23">
            <v>-262438.65</v>
          </cell>
          <cell r="K23">
            <v>126.044284034479</v>
          </cell>
          <cell r="L23">
            <v>3389912.29</v>
          </cell>
        </row>
        <row r="24">
          <cell r="B24">
            <v>26165886</v>
          </cell>
          <cell r="C24">
            <v>11477303</v>
          </cell>
          <cell r="D24">
            <v>2230966</v>
          </cell>
        </row>
        <row r="24">
          <cell r="G24">
            <v>16538504.49</v>
          </cell>
          <cell r="H24">
            <v>4025775.74</v>
          </cell>
          <cell r="I24">
            <v>180.449892109517</v>
          </cell>
          <cell r="J24">
            <v>1794809.74</v>
          </cell>
          <cell r="K24">
            <v>144.097480828031</v>
          </cell>
          <cell r="L24">
            <v>5061201.49</v>
          </cell>
        </row>
        <row r="25">
          <cell r="B25">
            <v>35898705</v>
          </cell>
          <cell r="C25">
            <v>20958005</v>
          </cell>
          <cell r="D25">
            <v>4941685</v>
          </cell>
        </row>
        <row r="25">
          <cell r="G25">
            <v>26979513.36</v>
          </cell>
          <cell r="H25">
            <v>6014044.96</v>
          </cell>
          <cell r="I25">
            <v>121.700289678521</v>
          </cell>
          <cell r="J25">
            <v>1072359.96</v>
          </cell>
          <cell r="K25">
            <v>128.731305102752</v>
          </cell>
          <cell r="L25">
            <v>6021508.36</v>
          </cell>
        </row>
        <row r="26">
          <cell r="B26">
            <v>24169910</v>
          </cell>
          <cell r="C26">
            <v>12613405</v>
          </cell>
          <cell r="D26">
            <v>4046282</v>
          </cell>
        </row>
        <row r="26">
          <cell r="G26">
            <v>16476919.68</v>
          </cell>
          <cell r="H26">
            <v>3654715.82</v>
          </cell>
          <cell r="I26">
            <v>90.3228153648213</v>
          </cell>
          <cell r="J26">
            <v>-391566.18</v>
          </cell>
          <cell r="K26">
            <v>130.630227761655</v>
          </cell>
          <cell r="L26">
            <v>3863514.68</v>
          </cell>
        </row>
        <row r="27">
          <cell r="B27">
            <v>18742615</v>
          </cell>
          <cell r="C27">
            <v>10637034</v>
          </cell>
          <cell r="D27">
            <v>3505598</v>
          </cell>
        </row>
        <row r="27">
          <cell r="G27">
            <v>12430236.17</v>
          </cell>
          <cell r="H27">
            <v>3089729.18</v>
          </cell>
          <cell r="I27">
            <v>88.1370077230761</v>
          </cell>
          <cell r="J27">
            <v>-415868.82</v>
          </cell>
          <cell r="K27">
            <v>116.858103208094</v>
          </cell>
          <cell r="L27">
            <v>1793202.17</v>
          </cell>
        </row>
        <row r="28">
          <cell r="B28">
            <v>36277022</v>
          </cell>
          <cell r="C28">
            <v>21584027</v>
          </cell>
          <cell r="D28">
            <v>6848796</v>
          </cell>
        </row>
        <row r="28">
          <cell r="G28">
            <v>25046466.9</v>
          </cell>
          <cell r="H28">
            <v>5094210.9</v>
          </cell>
          <cell r="I28">
            <v>74.3811160384978</v>
          </cell>
          <cell r="J28">
            <v>-1754585.1</v>
          </cell>
          <cell r="K28">
            <v>116.041677023477</v>
          </cell>
          <cell r="L28">
            <v>3462439.9</v>
          </cell>
        </row>
        <row r="29">
          <cell r="B29">
            <v>60769937</v>
          </cell>
          <cell r="C29">
            <v>31228941</v>
          </cell>
          <cell r="D29">
            <v>6661671</v>
          </cell>
        </row>
        <row r="29">
          <cell r="G29">
            <v>41171626.72</v>
          </cell>
          <cell r="H29">
            <v>7109899.85</v>
          </cell>
          <cell r="I29">
            <v>106.728474732541</v>
          </cell>
          <cell r="J29">
            <v>448228.850000002</v>
          </cell>
          <cell r="K29">
            <v>131.838049583558</v>
          </cell>
          <cell r="L29">
            <v>9942685.72</v>
          </cell>
        </row>
        <row r="30">
          <cell r="B30">
            <v>27442087</v>
          </cell>
          <cell r="C30">
            <v>14752598</v>
          </cell>
          <cell r="D30">
            <v>4224071</v>
          </cell>
        </row>
        <row r="30">
          <cell r="G30">
            <v>17299173.82</v>
          </cell>
          <cell r="H30">
            <v>4038562.17</v>
          </cell>
          <cell r="I30">
            <v>95.6082928056844</v>
          </cell>
          <cell r="J30">
            <v>-185508.83</v>
          </cell>
          <cell r="K30">
            <v>117.261880382018</v>
          </cell>
          <cell r="L30">
            <v>2546575.82</v>
          </cell>
        </row>
        <row r="31">
          <cell r="B31">
            <v>30701767</v>
          </cell>
          <cell r="C31">
            <v>17451630</v>
          </cell>
          <cell r="D31">
            <v>4572917</v>
          </cell>
        </row>
        <row r="31">
          <cell r="G31">
            <v>17906839.94</v>
          </cell>
          <cell r="H31">
            <v>3501854.93</v>
          </cell>
          <cell r="I31">
            <v>76.5781432289281</v>
          </cell>
          <cell r="J31">
            <v>-1071062.07</v>
          </cell>
          <cell r="K31">
            <v>102.608409300449</v>
          </cell>
          <cell r="L31">
            <v>455209.940000001</v>
          </cell>
        </row>
        <row r="32">
          <cell r="B32">
            <v>13459702</v>
          </cell>
          <cell r="C32">
            <v>6459497</v>
          </cell>
          <cell r="D32">
            <v>1946061</v>
          </cell>
        </row>
        <row r="32">
          <cell r="G32">
            <v>7503207.28</v>
          </cell>
          <cell r="H32">
            <v>1608339.11</v>
          </cell>
          <cell r="I32">
            <v>82.6458733821808</v>
          </cell>
          <cell r="J32">
            <v>-337721.89</v>
          </cell>
          <cell r="K32">
            <v>116.157763986886</v>
          </cell>
          <cell r="L32">
            <v>1043710.28</v>
          </cell>
        </row>
        <row r="33">
          <cell r="B33">
            <v>24912664</v>
          </cell>
          <cell r="C33">
            <v>12523284</v>
          </cell>
          <cell r="D33">
            <v>3350917</v>
          </cell>
        </row>
        <row r="33">
          <cell r="G33">
            <v>14528011.07</v>
          </cell>
          <cell r="H33">
            <v>3118557.72</v>
          </cell>
          <cell r="I33">
            <v>93.0658001973788</v>
          </cell>
          <cell r="J33">
            <v>-232359.279999999</v>
          </cell>
          <cell r="K33">
            <v>116.007998141701</v>
          </cell>
          <cell r="L33">
            <v>2004727.07</v>
          </cell>
        </row>
        <row r="34">
          <cell r="B34">
            <v>19960925</v>
          </cell>
          <cell r="C34">
            <v>10209095</v>
          </cell>
          <cell r="D34">
            <v>2831375</v>
          </cell>
        </row>
        <row r="34">
          <cell r="G34">
            <v>13041746.64</v>
          </cell>
          <cell r="H34">
            <v>2905716.64</v>
          </cell>
          <cell r="I34">
            <v>102.625637367004</v>
          </cell>
          <cell r="J34">
            <v>74341.6400000006</v>
          </cell>
          <cell r="K34">
            <v>127.746354010811</v>
          </cell>
          <cell r="L34">
            <v>2832651.64</v>
          </cell>
        </row>
        <row r="35">
          <cell r="B35">
            <v>48225508</v>
          </cell>
          <cell r="C35">
            <v>24889494</v>
          </cell>
          <cell r="D35">
            <v>5928358</v>
          </cell>
        </row>
        <row r="35">
          <cell r="G35">
            <v>30779352.44</v>
          </cell>
          <cell r="H35">
            <v>7127536.03</v>
          </cell>
          <cell r="I35">
            <v>120.227827502995</v>
          </cell>
          <cell r="J35">
            <v>1199178.03</v>
          </cell>
          <cell r="K35">
            <v>123.664034471733</v>
          </cell>
          <cell r="L35">
            <v>5889858.44</v>
          </cell>
        </row>
        <row r="36">
          <cell r="B36">
            <v>3945120515</v>
          </cell>
          <cell r="C36">
            <v>2353218066</v>
          </cell>
          <cell r="D36">
            <v>358852479</v>
          </cell>
        </row>
        <row r="36">
          <cell r="G36">
            <v>2681683035.66</v>
          </cell>
          <cell r="H36">
            <v>424952639.49</v>
          </cell>
          <cell r="I36">
            <v>118.41987010211</v>
          </cell>
          <cell r="J36">
            <v>66100160.4900001</v>
          </cell>
          <cell r="K36">
            <v>113.958118646366</v>
          </cell>
          <cell r="L36">
            <v>328464969.6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604580920.2</v>
      </c>
      <c r="F10" s="23" t="n">
        <f aca="false">[6]вспомогат!H10</f>
        <v>74721902.9400001</v>
      </c>
      <c r="G10" s="24" t="n">
        <f aca="false">[6]вспомогат!I10</f>
        <v>142.643477777812</v>
      </c>
      <c r="H10" s="25" t="n">
        <f aca="false">[6]вспомогат!J10</f>
        <v>22338222.9400001</v>
      </c>
      <c r="I10" s="26" t="n">
        <f aca="false">[6]вспомогат!K10</f>
        <v>117.327827419641</v>
      </c>
      <c r="J10" s="27" t="n">
        <f aca="false">[6]вспомогат!L10</f>
        <v>89288910.20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202989552.99</v>
      </c>
      <c r="F12" s="28" t="n">
        <f aca="false">[6]вспомогат!H11</f>
        <v>190102036.11</v>
      </c>
      <c r="G12" s="29" t="n">
        <f aca="false">[6]вспомогат!I11</f>
        <v>125.417803800099</v>
      </c>
      <c r="H12" s="25" t="n">
        <f aca="false">[6]вспомогат!J11</f>
        <v>38527036.11</v>
      </c>
      <c r="I12" s="26" t="n">
        <f aca="false">[6]вспомогат!K11</f>
        <v>108.493261093149</v>
      </c>
      <c r="J12" s="27" t="n">
        <f aca="false">[6]вспомогат!L11</f>
        <v>94174552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105285856.06</v>
      </c>
      <c r="F13" s="28" t="n">
        <f aca="false">[6]вспомогат!H12</f>
        <v>18242265.25</v>
      </c>
      <c r="G13" s="29" t="n">
        <f aca="false">[6]вспомогат!I12</f>
        <v>131.70058305647</v>
      </c>
      <c r="H13" s="25" t="n">
        <f aca="false">[6]вспомогат!J12</f>
        <v>4390948.25</v>
      </c>
      <c r="I13" s="26" t="n">
        <f aca="false">[6]вспомогат!K12</f>
        <v>132.562479134028</v>
      </c>
      <c r="J13" s="27" t="n">
        <f aca="false">[6]вспомогат!L12</f>
        <v>25862284.0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4766103</v>
      </c>
      <c r="C14" s="23" t="n">
        <f aca="false">[6]вспомогат!C13</f>
        <v>158222933</v>
      </c>
      <c r="D14" s="28" t="n">
        <f aca="false">[6]вспомогат!D13</f>
        <v>23733923</v>
      </c>
      <c r="E14" s="23" t="n">
        <f aca="false">[6]вспомогат!G13</f>
        <v>176699704.59</v>
      </c>
      <c r="F14" s="28" t="n">
        <f aca="false">[6]вспомогат!H13</f>
        <v>25760367.6</v>
      </c>
      <c r="G14" s="29" t="n">
        <f aca="false">[6]вспомогат!I13</f>
        <v>108.538178033189</v>
      </c>
      <c r="H14" s="25" t="n">
        <f aca="false">[6]вспомогат!J13</f>
        <v>2026444.59999999</v>
      </c>
      <c r="I14" s="26" t="n">
        <f aca="false">[6]вспомогат!K13</f>
        <v>111.677682393866</v>
      </c>
      <c r="J14" s="27" t="n">
        <f aca="false">[6]вспомогат!L13</f>
        <v>18476771.5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22781037.55</v>
      </c>
      <c r="F15" s="28" t="n">
        <f aca="false">[6]вспомогат!H14</f>
        <v>21064447.33</v>
      </c>
      <c r="G15" s="29" t="n">
        <f aca="false">[6]вспомогат!I14</f>
        <v>112.364693836183</v>
      </c>
      <c r="H15" s="25" t="n">
        <f aca="false">[6]вспомогат!J14</f>
        <v>2317947.33</v>
      </c>
      <c r="I15" s="26" t="n">
        <f aca="false">[6]вспомогат!K14</f>
        <v>109.709383879523</v>
      </c>
      <c r="J15" s="27" t="n">
        <f aca="false">[6]вспомогат!L14</f>
        <v>10866237.5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7765907.44</v>
      </c>
      <c r="F16" s="28" t="n">
        <f aca="false">[6]вспомогат!H15</f>
        <v>2859160.47</v>
      </c>
      <c r="G16" s="29" t="n">
        <f aca="false">[6]вспомогат!I15</f>
        <v>106.657233931436</v>
      </c>
      <c r="H16" s="25" t="n">
        <f aca="false">[6]вспомогат!J15</f>
        <v>178460.470000001</v>
      </c>
      <c r="I16" s="26" t="n">
        <f aca="false">[6]вспомогат!K15</f>
        <v>105.828442420712</v>
      </c>
      <c r="J16" s="27" t="n">
        <f aca="false">[6]вспомогат!L15</f>
        <v>978447.44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370143</v>
      </c>
      <c r="C17" s="31" t="n">
        <f aca="false">SUM(C12:C16)</f>
        <v>1475163765</v>
      </c>
      <c r="D17" s="31" t="n">
        <f aca="false">SUM(D12:D16)</f>
        <v>210587440</v>
      </c>
      <c r="E17" s="31" t="n">
        <f aca="false">SUM(E12:E16)</f>
        <v>1625522058.63</v>
      </c>
      <c r="F17" s="31" t="n">
        <f aca="false">SUM(F12:F16)</f>
        <v>258028276.76</v>
      </c>
      <c r="G17" s="32" t="n">
        <f aca="false">F17/D17*100</f>
        <v>122.527856723079</v>
      </c>
      <c r="H17" s="31" t="n">
        <f aca="false">SUM(H12:H16)</f>
        <v>47440836.76</v>
      </c>
      <c r="I17" s="33" t="n">
        <f aca="false">E17/C17*100</f>
        <v>110.192650958316</v>
      </c>
      <c r="J17" s="31" t="n">
        <f aca="false">SUM(J12:J16)</f>
        <v>150358293.6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00909</v>
      </c>
      <c r="C18" s="34" t="n">
        <f aca="false">[6]вспомогат!C16</f>
        <v>15651991</v>
      </c>
      <c r="D18" s="35" t="n">
        <f aca="false">[6]вспомогат!D16</f>
        <v>4022098</v>
      </c>
      <c r="E18" s="34" t="n">
        <f aca="false">[6]вспомогат!G16</f>
        <v>16167323.26</v>
      </c>
      <c r="F18" s="35" t="n">
        <f aca="false">[6]вспомогат!H16</f>
        <v>3255837.27</v>
      </c>
      <c r="G18" s="36" t="n">
        <f aca="false">[6]вспомогат!I16</f>
        <v>80.9487304884167</v>
      </c>
      <c r="H18" s="37" t="n">
        <f aca="false">[6]вспомогат!J16</f>
        <v>-766260.73</v>
      </c>
      <c r="I18" s="38" t="n">
        <f aca="false">[6]вспомогат!K16</f>
        <v>103.292439025808</v>
      </c>
      <c r="J18" s="39" t="n">
        <f aca="false">[6]вспомогат!L16</f>
        <v>515332.2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1581380</v>
      </c>
      <c r="C19" s="23" t="n">
        <f aca="false">[6]вспомогат!C17</f>
        <v>55405970</v>
      </c>
      <c r="D19" s="28" t="n">
        <f aca="false">[6]вспомогат!D17</f>
        <v>12003770</v>
      </c>
      <c r="E19" s="23" t="n">
        <f aca="false">[6]вспомогат!G17</f>
        <v>70544817.63</v>
      </c>
      <c r="F19" s="28" t="n">
        <f aca="false">[6]вспомогат!H17</f>
        <v>12748431.45</v>
      </c>
      <c r="G19" s="29" t="n">
        <f aca="false">[6]вспомогат!I17</f>
        <v>106.203563130583</v>
      </c>
      <c r="H19" s="25" t="n">
        <f aca="false">[6]вспомогат!J17</f>
        <v>744661.449999996</v>
      </c>
      <c r="I19" s="26" t="n">
        <f aca="false">[6]вспомогат!K17</f>
        <v>127.323495338138</v>
      </c>
      <c r="J19" s="27" t="n">
        <f aca="false">[6]вспомогат!L17</f>
        <v>15138847.6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4639126</v>
      </c>
      <c r="D20" s="28" t="n">
        <f aca="false">[6]вспомогат!D18</f>
        <v>1212067</v>
      </c>
      <c r="E20" s="23" t="n">
        <f aca="false">[6]вспомогат!G18</f>
        <v>5983516.71</v>
      </c>
      <c r="F20" s="28" t="n">
        <f aca="false">[6]вспомогат!H18</f>
        <v>1154255.78</v>
      </c>
      <c r="G20" s="29" t="n">
        <f aca="false">[6]вспомогат!I18</f>
        <v>95.230361027897</v>
      </c>
      <c r="H20" s="25" t="n">
        <f aca="false">[6]вспомогат!J18</f>
        <v>-57811.2199999997</v>
      </c>
      <c r="I20" s="26" t="n">
        <f aca="false">[6]вспомогат!K18</f>
        <v>128.979396334568</v>
      </c>
      <c r="J20" s="27" t="n">
        <f aca="false">[6]вспомогат!L18</f>
        <v>1344390.7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1052496</v>
      </c>
      <c r="D21" s="28" t="n">
        <f aca="false">[6]вспомогат!D19</f>
        <v>4115193</v>
      </c>
      <c r="E21" s="23" t="n">
        <f aca="false">[6]вспомогат!G19</f>
        <v>13130231.77</v>
      </c>
      <c r="F21" s="28" t="n">
        <f aca="false">[6]вспомогат!H19</f>
        <v>3612684.75</v>
      </c>
      <c r="G21" s="29" t="n">
        <f aca="false">[6]вспомогат!I19</f>
        <v>87.7889506032888</v>
      </c>
      <c r="H21" s="25" t="n">
        <f aca="false">[6]вспомогат!J19</f>
        <v>-502508.25</v>
      </c>
      <c r="I21" s="26" t="n">
        <f aca="false">[6]вспомогат!K19</f>
        <v>118.798792327091</v>
      </c>
      <c r="J21" s="27" t="n">
        <f aca="false">[6]вспомогат!L19</f>
        <v>2077735.7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2123579</v>
      </c>
      <c r="C22" s="23" t="n">
        <f aca="false">[6]вспомогат!C20</f>
        <v>21962596</v>
      </c>
      <c r="D22" s="28" t="n">
        <f aca="false">[6]вспомогат!D20</f>
        <v>5500405</v>
      </c>
      <c r="E22" s="23" t="n">
        <f aca="false">[6]вспомогат!G20</f>
        <v>30944492.07</v>
      </c>
      <c r="F22" s="28" t="n">
        <f aca="false">[6]вспомогат!H20</f>
        <v>5965929.26</v>
      </c>
      <c r="G22" s="29" t="n">
        <f aca="false">[6]вспомогат!I20</f>
        <v>108.463454236552</v>
      </c>
      <c r="H22" s="25" t="n">
        <f aca="false">[6]вспомогат!J20</f>
        <v>465524.260000002</v>
      </c>
      <c r="I22" s="26" t="n">
        <f aca="false">[6]вспомогат!K20</f>
        <v>140.896331517458</v>
      </c>
      <c r="J22" s="27" t="n">
        <f aca="false">[6]вспомогат!L20</f>
        <v>8981896.0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0351490</v>
      </c>
      <c r="D23" s="28" t="n">
        <f aca="false">[6]вспомогат!D21</f>
        <v>6981870</v>
      </c>
      <c r="E23" s="23" t="n">
        <f aca="false">[6]вспомогат!G21</f>
        <v>24675224.53</v>
      </c>
      <c r="F23" s="28" t="n">
        <f aca="false">[6]вспомогат!H21</f>
        <v>4786232.53</v>
      </c>
      <c r="G23" s="29" t="n">
        <f aca="false">[6]вспомогат!I21</f>
        <v>68.552300887871</v>
      </c>
      <c r="H23" s="25" t="n">
        <f aca="false">[6]вспомогат!J21</f>
        <v>-2195637.47</v>
      </c>
      <c r="I23" s="26" t="n">
        <f aca="false">[6]вспомогат!K21</f>
        <v>121.245297174801</v>
      </c>
      <c r="J23" s="27" t="n">
        <f aca="false">[6]вспомогат!L21</f>
        <v>4323734.5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600433</v>
      </c>
      <c r="C24" s="23" t="n">
        <f aca="false">[6]вспомогат!C22</f>
        <v>25898354</v>
      </c>
      <c r="D24" s="28" t="n">
        <f aca="false">[6]вспомогат!D22</f>
        <v>7230540</v>
      </c>
      <c r="E24" s="23" t="n">
        <f aca="false">[6]вспомогат!G22</f>
        <v>34026985.06</v>
      </c>
      <c r="F24" s="28" t="n">
        <f aca="false">[6]вспомогат!H22</f>
        <v>5925865.35</v>
      </c>
      <c r="G24" s="29" t="n">
        <f aca="false">[6]вспомогат!I22</f>
        <v>81.9560551494079</v>
      </c>
      <c r="H24" s="25" t="n">
        <f aca="false">[6]вспомогат!J22</f>
        <v>-1304674.65</v>
      </c>
      <c r="I24" s="26" t="n">
        <f aca="false">[6]вспомогат!K22</f>
        <v>131.386670596904</v>
      </c>
      <c r="J24" s="27" t="n">
        <f aca="false">[6]вспомогат!L22</f>
        <v>8128631.0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3015955</v>
      </c>
      <c r="D25" s="28" t="n">
        <f aca="false">[6]вспомогат!D23</f>
        <v>3726719</v>
      </c>
      <c r="E25" s="23" t="n">
        <f aca="false">[6]вспомогат!G23</f>
        <v>16405867.29</v>
      </c>
      <c r="F25" s="28" t="n">
        <f aca="false">[6]вспомогат!H23</f>
        <v>3464280.35</v>
      </c>
      <c r="G25" s="29" t="n">
        <f aca="false">[6]вспомогат!I23</f>
        <v>92.9579168700404</v>
      </c>
      <c r="H25" s="25" t="n">
        <f aca="false">[6]вспомогат!J23</f>
        <v>-262438.65</v>
      </c>
      <c r="I25" s="26" t="n">
        <f aca="false">[6]вспомогат!K23</f>
        <v>126.044284034479</v>
      </c>
      <c r="J25" s="27" t="n">
        <f aca="false">[6]вспомогат!L23</f>
        <v>3389912.2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1477303</v>
      </c>
      <c r="D26" s="28" t="n">
        <f aca="false">[6]вспомогат!D24</f>
        <v>2230966</v>
      </c>
      <c r="E26" s="23" t="n">
        <f aca="false">[6]вспомогат!G24</f>
        <v>16538504.49</v>
      </c>
      <c r="F26" s="28" t="n">
        <f aca="false">[6]вспомогат!H24</f>
        <v>4025775.74</v>
      </c>
      <c r="G26" s="29" t="n">
        <f aca="false">[6]вспомогат!I24</f>
        <v>180.449892109517</v>
      </c>
      <c r="H26" s="25" t="n">
        <f aca="false">[6]вспомогат!J24</f>
        <v>1794809.74</v>
      </c>
      <c r="I26" s="26" t="n">
        <f aca="false">[6]вспомогат!K24</f>
        <v>144.097480828031</v>
      </c>
      <c r="J26" s="27" t="n">
        <f aca="false">[6]вспомогат!L24</f>
        <v>5061201.4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5898705</v>
      </c>
      <c r="C27" s="23" t="n">
        <f aca="false">[6]вспомогат!C25</f>
        <v>20958005</v>
      </c>
      <c r="D27" s="28" t="n">
        <f aca="false">[6]вспомогат!D25</f>
        <v>4941685</v>
      </c>
      <c r="E27" s="23" t="n">
        <f aca="false">[6]вспомогат!G25</f>
        <v>26979513.36</v>
      </c>
      <c r="F27" s="28" t="n">
        <f aca="false">[6]вспомогат!H25</f>
        <v>6014044.96</v>
      </c>
      <c r="G27" s="29" t="n">
        <f aca="false">[6]вспомогат!I25</f>
        <v>121.700289678521</v>
      </c>
      <c r="H27" s="25" t="n">
        <f aca="false">[6]вспомогат!J25</f>
        <v>1072359.96</v>
      </c>
      <c r="I27" s="26" t="n">
        <f aca="false">[6]вспомогат!K25</f>
        <v>128.731305102752</v>
      </c>
      <c r="J27" s="27" t="n">
        <f aca="false">[6]вспомогат!L25</f>
        <v>6021508.3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2613405</v>
      </c>
      <c r="D28" s="28" t="n">
        <f aca="false">[6]вспомогат!D26</f>
        <v>4046282</v>
      </c>
      <c r="E28" s="23" t="n">
        <f aca="false">[6]вспомогат!G26</f>
        <v>16476919.68</v>
      </c>
      <c r="F28" s="28" t="n">
        <f aca="false">[6]вспомогат!H26</f>
        <v>3654715.82</v>
      </c>
      <c r="G28" s="29" t="n">
        <f aca="false">[6]вспомогат!I26</f>
        <v>90.3228153648213</v>
      </c>
      <c r="H28" s="25" t="n">
        <f aca="false">[6]вспомогат!J26</f>
        <v>-391566.18</v>
      </c>
      <c r="I28" s="26" t="n">
        <f aca="false">[6]вспомогат!K26</f>
        <v>130.630227761655</v>
      </c>
      <c r="J28" s="27" t="n">
        <f aca="false">[6]вспомогат!L26</f>
        <v>3863514.6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42615</v>
      </c>
      <c r="C29" s="23" t="n">
        <f aca="false">[6]вспомогат!C27</f>
        <v>10637034</v>
      </c>
      <c r="D29" s="28" t="n">
        <f aca="false">[6]вспомогат!D27</f>
        <v>3505598</v>
      </c>
      <c r="E29" s="23" t="n">
        <f aca="false">[6]вспомогат!G27</f>
        <v>12430236.17</v>
      </c>
      <c r="F29" s="28" t="n">
        <f aca="false">[6]вспомогат!H27</f>
        <v>3089729.18</v>
      </c>
      <c r="G29" s="29" t="n">
        <f aca="false">[6]вспомогат!I27</f>
        <v>88.1370077230761</v>
      </c>
      <c r="H29" s="25" t="n">
        <f aca="false">[6]вспомогат!J27</f>
        <v>-415868.82</v>
      </c>
      <c r="I29" s="26" t="n">
        <f aca="false">[6]вспомогат!K27</f>
        <v>116.858103208094</v>
      </c>
      <c r="J29" s="27" t="n">
        <f aca="false">[6]вспомогат!L27</f>
        <v>1793202.1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1584027</v>
      </c>
      <c r="D30" s="28" t="n">
        <f aca="false">[6]вспомогат!D28</f>
        <v>6848796</v>
      </c>
      <c r="E30" s="23" t="n">
        <f aca="false">[6]вспомогат!G28</f>
        <v>25046466.9</v>
      </c>
      <c r="F30" s="28" t="n">
        <f aca="false">[6]вспомогат!H28</f>
        <v>5094210.9</v>
      </c>
      <c r="G30" s="29" t="n">
        <f aca="false">[6]вспомогат!I28</f>
        <v>74.3811160384978</v>
      </c>
      <c r="H30" s="25" t="n">
        <f aca="false">[6]вспомогат!J28</f>
        <v>-1754585.1</v>
      </c>
      <c r="I30" s="26" t="n">
        <f aca="false">[6]вспомогат!K28</f>
        <v>116.041677023477</v>
      </c>
      <c r="J30" s="27" t="n">
        <f aca="false">[6]вспомогат!L28</f>
        <v>3462439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1228941</v>
      </c>
      <c r="D31" s="28" t="n">
        <f aca="false">[6]вспомогат!D29</f>
        <v>6661671</v>
      </c>
      <c r="E31" s="23" t="n">
        <f aca="false">[6]вспомогат!G29</f>
        <v>41171626.72</v>
      </c>
      <c r="F31" s="28" t="n">
        <f aca="false">[6]вспомогат!H29</f>
        <v>7109899.85</v>
      </c>
      <c r="G31" s="29" t="n">
        <f aca="false">[6]вспомогат!I29</f>
        <v>106.728474732541</v>
      </c>
      <c r="H31" s="25" t="n">
        <f aca="false">[6]вспомогат!J29</f>
        <v>448228.850000002</v>
      </c>
      <c r="I31" s="26" t="n">
        <f aca="false">[6]вспомогат!K29</f>
        <v>131.838049583558</v>
      </c>
      <c r="J31" s="27" t="n">
        <f aca="false">[6]вспомогат!L29</f>
        <v>9942685.7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4752598</v>
      </c>
      <c r="D32" s="28" t="n">
        <f aca="false">[6]вспомогат!D30</f>
        <v>4224071</v>
      </c>
      <c r="E32" s="23" t="n">
        <f aca="false">[6]вспомогат!G30</f>
        <v>17299173.82</v>
      </c>
      <c r="F32" s="28" t="n">
        <f aca="false">[6]вспомогат!H30</f>
        <v>4038562.17</v>
      </c>
      <c r="G32" s="29" t="n">
        <f aca="false">[6]вспомогат!I30</f>
        <v>95.6082928056844</v>
      </c>
      <c r="H32" s="25" t="n">
        <f aca="false">[6]вспомогат!J30</f>
        <v>-185508.83</v>
      </c>
      <c r="I32" s="26" t="n">
        <f aca="false">[6]вспомогат!K30</f>
        <v>117.261880382018</v>
      </c>
      <c r="J32" s="27" t="n">
        <f aca="false">[6]вспомогат!L30</f>
        <v>2546575.8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17451630</v>
      </c>
      <c r="D33" s="28" t="n">
        <f aca="false">[6]вспомогат!D31</f>
        <v>4572917</v>
      </c>
      <c r="E33" s="23" t="n">
        <f aca="false">[6]вспомогат!G31</f>
        <v>17906839.94</v>
      </c>
      <c r="F33" s="28" t="n">
        <f aca="false">[6]вспомогат!H31</f>
        <v>3501854.93</v>
      </c>
      <c r="G33" s="29" t="n">
        <f aca="false">[6]вспомогат!I31</f>
        <v>76.5781432289281</v>
      </c>
      <c r="H33" s="25" t="n">
        <f aca="false">[6]вспомогат!J31</f>
        <v>-1071062.07</v>
      </c>
      <c r="I33" s="26" t="n">
        <f aca="false">[6]вспомогат!K31</f>
        <v>102.608409300449</v>
      </c>
      <c r="J33" s="27" t="n">
        <f aca="false">[6]вспомогат!L31</f>
        <v>455209.94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6459497</v>
      </c>
      <c r="D34" s="28" t="n">
        <f aca="false">[6]вспомогат!D32</f>
        <v>1946061</v>
      </c>
      <c r="E34" s="23" t="n">
        <f aca="false">[6]вспомогат!G32</f>
        <v>7503207.28</v>
      </c>
      <c r="F34" s="28" t="n">
        <f aca="false">[6]вспомогат!H32</f>
        <v>1608339.11</v>
      </c>
      <c r="G34" s="29" t="n">
        <f aca="false">[6]вспомогат!I32</f>
        <v>82.6458733821808</v>
      </c>
      <c r="H34" s="25" t="n">
        <f aca="false">[6]вспомогат!J32</f>
        <v>-337721.89</v>
      </c>
      <c r="I34" s="26" t="n">
        <f aca="false">[6]вспомогат!K32</f>
        <v>116.157763986886</v>
      </c>
      <c r="J34" s="27" t="n">
        <f aca="false">[6]вспомогат!L32</f>
        <v>1043710.2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2523284</v>
      </c>
      <c r="D35" s="28" t="n">
        <f aca="false">[6]вспомогат!D33</f>
        <v>3350917</v>
      </c>
      <c r="E35" s="23" t="n">
        <f aca="false">[6]вспомогат!G33</f>
        <v>14528011.07</v>
      </c>
      <c r="F35" s="28" t="n">
        <f aca="false">[6]вспомогат!H33</f>
        <v>3118557.72</v>
      </c>
      <c r="G35" s="29" t="n">
        <f aca="false">[6]вспомогат!I33</f>
        <v>93.0658001973788</v>
      </c>
      <c r="H35" s="25" t="n">
        <f aca="false">[6]вспомогат!J33</f>
        <v>-232359.279999999</v>
      </c>
      <c r="I35" s="26" t="n">
        <f aca="false">[6]вспомогат!K33</f>
        <v>116.007998141701</v>
      </c>
      <c r="J35" s="27" t="n">
        <f aca="false">[6]вспомогат!L33</f>
        <v>2004727.0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60925</v>
      </c>
      <c r="C36" s="23" t="n">
        <f aca="false">[6]вспомогат!C34</f>
        <v>10209095</v>
      </c>
      <c r="D36" s="28" t="n">
        <f aca="false">[6]вспомогат!D34</f>
        <v>2831375</v>
      </c>
      <c r="E36" s="23" t="n">
        <f aca="false">[6]вспомогат!G34</f>
        <v>13041746.64</v>
      </c>
      <c r="F36" s="28" t="n">
        <f aca="false">[6]вспомогат!H34</f>
        <v>2905716.64</v>
      </c>
      <c r="G36" s="29" t="n">
        <f aca="false">[6]вспомогат!I34</f>
        <v>102.625637367004</v>
      </c>
      <c r="H36" s="25" t="n">
        <f aca="false">[6]вспомогат!J34</f>
        <v>74341.6400000006</v>
      </c>
      <c r="I36" s="26" t="n">
        <f aca="false">[6]вспомогат!K34</f>
        <v>127.746354010811</v>
      </c>
      <c r="J36" s="27" t="n">
        <f aca="false">[6]вспомогат!L34</f>
        <v>2832651.6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24889494</v>
      </c>
      <c r="D37" s="28" t="n">
        <f aca="false">[6]вспомогат!D35</f>
        <v>5928358</v>
      </c>
      <c r="E37" s="23" t="n">
        <f aca="false">[6]вспомогат!G35</f>
        <v>30779352.44</v>
      </c>
      <c r="F37" s="28" t="n">
        <f aca="false">[6]вспомогат!H35</f>
        <v>7127536.03</v>
      </c>
      <c r="G37" s="29" t="n">
        <f aca="false">[6]вспомогат!I35</f>
        <v>120.227827502995</v>
      </c>
      <c r="H37" s="25" t="n">
        <f aca="false">[6]вспомогат!J35</f>
        <v>1199178.03</v>
      </c>
      <c r="I37" s="26" t="n">
        <f aca="false">[6]вспомогат!K35</f>
        <v>123.664034471733</v>
      </c>
      <c r="J37" s="27" t="n">
        <f aca="false">[6]вспомогат!L35</f>
        <v>5889858.4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66261972</v>
      </c>
      <c r="C38" s="31" t="n">
        <f aca="false">SUM(C18:C37)</f>
        <v>362762291</v>
      </c>
      <c r="D38" s="31" t="n">
        <f aca="false">SUM(D18:D37)</f>
        <v>95881359</v>
      </c>
      <c r="E38" s="31" t="n">
        <f aca="false">SUM(E18:E37)</f>
        <v>451580056.83</v>
      </c>
      <c r="F38" s="31" t="n">
        <f aca="false">SUM(F18:F37)</f>
        <v>92202459.79</v>
      </c>
      <c r="G38" s="32" t="n">
        <f aca="false">F38/D38*100</f>
        <v>96.1630714787845</v>
      </c>
      <c r="H38" s="31" t="n">
        <f aca="false">SUM(H18:H37)</f>
        <v>-3678899.21</v>
      </c>
      <c r="I38" s="33" t="n">
        <f aca="false">E38/C38*100</f>
        <v>124.483737156131</v>
      </c>
      <c r="J38" s="31" t="n">
        <f aca="false">SUM(J18:J37)</f>
        <v>88817765.8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45120515</v>
      </c>
      <c r="C39" s="42" t="n">
        <f aca="false">[6]вспомогат!C36</f>
        <v>2353218066</v>
      </c>
      <c r="D39" s="42" t="n">
        <f aca="false">[6]вспомогат!D36</f>
        <v>358852479</v>
      </c>
      <c r="E39" s="42" t="n">
        <f aca="false">[6]вспомогат!G36</f>
        <v>2681683035.66</v>
      </c>
      <c r="F39" s="42" t="n">
        <f aca="false">[6]вспомогат!H36</f>
        <v>424952639.49</v>
      </c>
      <c r="G39" s="43" t="n">
        <f aca="false">[6]вспомогат!I36</f>
        <v>118.41987010211</v>
      </c>
      <c r="H39" s="42" t="n">
        <f aca="false">[6]вспомогат!J36</f>
        <v>66100160.4900001</v>
      </c>
      <c r="I39" s="43" t="n">
        <f aca="false">[6]вспомогат!K36</f>
        <v>113.958118646366</v>
      </c>
      <c r="J39" s="42" t="n">
        <f aca="false">[6]вспомогат!L36</f>
        <v>328464969.66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30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5:48:44Z</dcterms:created>
  <dc:creator>08dohod1</dc:creator>
  <dc:description/>
  <dc:language>en-US</dc:language>
  <cp:lastModifiedBy>08dohod1</cp:lastModifiedBy>
  <dcterms:modified xsi:type="dcterms:W3CDTF">2015-07-31T05:49:28Z</dcterms:modified>
  <cp:revision>0</cp:revision>
  <dc:subject/>
  <dc:title/>
</cp:coreProperties>
</file>