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308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3.08.2015</v>
          </cell>
        </row>
        <row r="6">
          <cell r="G6" t="str">
            <v>Фактично надійшло на 03.08.2015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819488400</v>
          </cell>
          <cell r="C10">
            <v>604731410</v>
          </cell>
          <cell r="D10">
            <v>89439400</v>
          </cell>
        </row>
        <row r="10">
          <cell r="G10">
            <v>607759325.63</v>
          </cell>
          <cell r="H10">
            <v>1050847.87</v>
          </cell>
          <cell r="I10">
            <v>1.17492723564783</v>
          </cell>
          <cell r="J10">
            <v>-88388552.13</v>
          </cell>
          <cell r="K10">
            <v>100.500704210155</v>
          </cell>
          <cell r="L10">
            <v>3027915.63</v>
          </cell>
        </row>
        <row r="11">
          <cell r="B11">
            <v>1799062500</v>
          </cell>
          <cell r="C11">
            <v>1262365000</v>
          </cell>
          <cell r="D11">
            <v>153550000</v>
          </cell>
        </row>
        <row r="11">
          <cell r="G11">
            <v>1213327851.44</v>
          </cell>
          <cell r="H11">
            <v>3139182.25999999</v>
          </cell>
          <cell r="I11">
            <v>2.04440394659719</v>
          </cell>
          <cell r="J11">
            <v>-150410817.74</v>
          </cell>
          <cell r="K11">
            <v>96.1154540437988</v>
          </cell>
          <cell r="L11">
            <v>-49037148.5599999</v>
          </cell>
        </row>
        <row r="12">
          <cell r="B12">
            <v>146711940</v>
          </cell>
          <cell r="C12">
            <v>93401347</v>
          </cell>
          <cell r="D12">
            <v>13977775</v>
          </cell>
        </row>
        <row r="12">
          <cell r="G12">
            <v>106301344.32</v>
          </cell>
          <cell r="H12">
            <v>339133.139999986</v>
          </cell>
          <cell r="I12">
            <v>2.42623121347987</v>
          </cell>
          <cell r="J12">
            <v>-13638641.86</v>
          </cell>
          <cell r="K12">
            <v>113.811361114524</v>
          </cell>
          <cell r="L12">
            <v>12899997.32</v>
          </cell>
        </row>
        <row r="13">
          <cell r="B13">
            <v>285356983</v>
          </cell>
          <cell r="C13">
            <v>186820657</v>
          </cell>
          <cell r="D13">
            <v>28006844</v>
          </cell>
        </row>
        <row r="13">
          <cell r="G13">
            <v>177013154.57</v>
          </cell>
          <cell r="H13">
            <v>81616.0199999809</v>
          </cell>
          <cell r="I13">
            <v>0.291414555670682</v>
          </cell>
          <cell r="J13">
            <v>-27925227.98</v>
          </cell>
          <cell r="K13">
            <v>94.7503115621738</v>
          </cell>
          <cell r="L13">
            <v>-9807502.43000001</v>
          </cell>
        </row>
        <row r="14">
          <cell r="B14">
            <v>198030600</v>
          </cell>
          <cell r="C14">
            <v>129864816</v>
          </cell>
          <cell r="D14">
            <v>17950016</v>
          </cell>
        </row>
        <row r="14">
          <cell r="G14">
            <v>123635093.17</v>
          </cell>
          <cell r="H14">
            <v>337957.489999995</v>
          </cell>
          <cell r="I14">
            <v>1.88276985379843</v>
          </cell>
          <cell r="J14">
            <v>-17612058.51</v>
          </cell>
          <cell r="K14">
            <v>95.20291713962</v>
          </cell>
          <cell r="L14">
            <v>-6229722.83</v>
          </cell>
        </row>
        <row r="15">
          <cell r="B15">
            <v>30799000</v>
          </cell>
          <cell r="C15">
            <v>19780566</v>
          </cell>
          <cell r="D15">
            <v>2993106</v>
          </cell>
        </row>
        <row r="15">
          <cell r="G15">
            <v>17861187.82</v>
          </cell>
          <cell r="H15">
            <v>27484.6600000002</v>
          </cell>
          <cell r="I15">
            <v>0.918265507469503</v>
          </cell>
          <cell r="J15">
            <v>-2965621.34</v>
          </cell>
          <cell r="K15">
            <v>90.2966468199141</v>
          </cell>
          <cell r="L15">
            <v>-1919378.18</v>
          </cell>
        </row>
        <row r="16">
          <cell r="B16">
            <v>30400909</v>
          </cell>
          <cell r="C16">
            <v>19356515</v>
          </cell>
          <cell r="D16">
            <v>3704524</v>
          </cell>
        </row>
        <row r="16">
          <cell r="G16">
            <v>16356380.98</v>
          </cell>
          <cell r="H16">
            <v>45539.5199999996</v>
          </cell>
          <cell r="I16">
            <v>1.22929477579305</v>
          </cell>
          <cell r="J16">
            <v>-3658984.48</v>
          </cell>
          <cell r="K16">
            <v>84.5006499362101</v>
          </cell>
          <cell r="L16">
            <v>-3000134.02</v>
          </cell>
        </row>
        <row r="17">
          <cell r="B17">
            <v>93509380</v>
          </cell>
          <cell r="C17">
            <v>64855181</v>
          </cell>
          <cell r="D17">
            <v>9449211</v>
          </cell>
        </row>
        <row r="17">
          <cell r="G17">
            <v>71250800.95</v>
          </cell>
          <cell r="H17">
            <v>438582.359999999</v>
          </cell>
          <cell r="I17">
            <v>4.6414707005696</v>
          </cell>
          <cell r="J17">
            <v>-9010628.64</v>
          </cell>
          <cell r="K17">
            <v>109.86138632471</v>
          </cell>
          <cell r="L17">
            <v>6395619.95</v>
          </cell>
        </row>
        <row r="18">
          <cell r="B18">
            <v>9061979</v>
          </cell>
          <cell r="C18">
            <v>5793391</v>
          </cell>
          <cell r="D18">
            <v>1154265</v>
          </cell>
        </row>
        <row r="18">
          <cell r="G18">
            <v>6059134.85</v>
          </cell>
          <cell r="H18">
            <v>8531.14999999944</v>
          </cell>
          <cell r="I18">
            <v>0.739098040744495</v>
          </cell>
          <cell r="J18">
            <v>-1145733.85</v>
          </cell>
          <cell r="K18">
            <v>104.587017344419</v>
          </cell>
          <cell r="L18">
            <v>265743.85</v>
          </cell>
        </row>
        <row r="19">
          <cell r="B19">
            <v>21439855</v>
          </cell>
          <cell r="C19">
            <v>14122280</v>
          </cell>
          <cell r="D19">
            <v>3069784</v>
          </cell>
        </row>
        <row r="19">
          <cell r="G19">
            <v>13455505.7</v>
          </cell>
          <cell r="H19">
            <v>78278.1199999992</v>
          </cell>
          <cell r="I19">
            <v>2.54995530630165</v>
          </cell>
          <cell r="J19">
            <v>-2991505.88</v>
          </cell>
          <cell r="K19">
            <v>95.2785647926539</v>
          </cell>
          <cell r="L19">
            <v>-666774.300000001</v>
          </cell>
        </row>
        <row r="20">
          <cell r="B20">
            <v>42499029</v>
          </cell>
          <cell r="C20">
            <v>26991849</v>
          </cell>
          <cell r="D20">
            <v>5029253</v>
          </cell>
        </row>
        <row r="20">
          <cell r="G20">
            <v>31287142.11</v>
          </cell>
          <cell r="H20">
            <v>240708.120000001</v>
          </cell>
          <cell r="I20">
            <v>4.7861604894405</v>
          </cell>
          <cell r="J20">
            <v>-4788544.88</v>
          </cell>
          <cell r="K20">
            <v>115.913297047564</v>
          </cell>
          <cell r="L20">
            <v>4295293.11</v>
          </cell>
        </row>
        <row r="21">
          <cell r="B21">
            <v>35584280</v>
          </cell>
          <cell r="C21">
            <v>24100240</v>
          </cell>
          <cell r="D21">
            <v>3748750</v>
          </cell>
        </row>
        <row r="21">
          <cell r="G21">
            <v>25122912.78</v>
          </cell>
          <cell r="H21">
            <v>188845.740000002</v>
          </cell>
          <cell r="I21">
            <v>5.03756558852957</v>
          </cell>
          <cell r="J21">
            <v>-3559904.26</v>
          </cell>
          <cell r="K21">
            <v>104.243413260615</v>
          </cell>
          <cell r="L21">
            <v>1022672.78</v>
          </cell>
        </row>
        <row r="22">
          <cell r="B22">
            <v>45600433</v>
          </cell>
          <cell r="C22">
            <v>30625936</v>
          </cell>
          <cell r="D22">
            <v>4727582</v>
          </cell>
        </row>
        <row r="22">
          <cell r="G22">
            <v>34373954.34</v>
          </cell>
          <cell r="H22">
            <v>178022.390000001</v>
          </cell>
          <cell r="I22">
            <v>3.76561189208353</v>
          </cell>
          <cell r="J22">
            <v>-4549559.61</v>
          </cell>
          <cell r="K22">
            <v>112.238053197786</v>
          </cell>
          <cell r="L22">
            <v>3748018.34</v>
          </cell>
        </row>
        <row r="23">
          <cell r="B23">
            <v>23742829</v>
          </cell>
          <cell r="C23">
            <v>15389909</v>
          </cell>
          <cell r="D23">
            <v>2373954</v>
          </cell>
        </row>
        <row r="23">
          <cell r="G23">
            <v>16552912.75</v>
          </cell>
          <cell r="H23">
            <v>39289.4399999995</v>
          </cell>
          <cell r="I23">
            <v>1.65502111666862</v>
          </cell>
          <cell r="J23">
            <v>-2334664.56</v>
          </cell>
          <cell r="K23">
            <v>107.556924150754</v>
          </cell>
          <cell r="L23">
            <v>1163003.75</v>
          </cell>
        </row>
        <row r="24">
          <cell r="B24">
            <v>26165886</v>
          </cell>
          <cell r="C24">
            <v>15475247</v>
          </cell>
          <cell r="D24">
            <v>3997944</v>
          </cell>
        </row>
        <row r="24">
          <cell r="G24">
            <v>16773819.31</v>
          </cell>
          <cell r="H24">
            <v>99528.040000001</v>
          </cell>
          <cell r="I24">
            <v>2.48948059302484</v>
          </cell>
          <cell r="J24">
            <v>-3898415.96</v>
          </cell>
          <cell r="K24">
            <v>108.391286484797</v>
          </cell>
          <cell r="L24">
            <v>1298572.31</v>
          </cell>
        </row>
        <row r="25">
          <cell r="B25">
            <v>35898705</v>
          </cell>
          <cell r="C25">
            <v>26239455</v>
          </cell>
          <cell r="D25">
            <v>3366520</v>
          </cell>
        </row>
        <row r="25">
          <cell r="G25">
            <v>27373408.81</v>
          </cell>
          <cell r="H25">
            <v>120097.48</v>
          </cell>
          <cell r="I25">
            <v>3.567407292991</v>
          </cell>
          <cell r="J25">
            <v>-3246422.52</v>
          </cell>
          <cell r="K25">
            <v>104.321560070512</v>
          </cell>
          <cell r="L25">
            <v>1133953.81</v>
          </cell>
        </row>
        <row r="26">
          <cell r="B26">
            <v>24169910</v>
          </cell>
          <cell r="C26">
            <v>15166426</v>
          </cell>
          <cell r="D26">
            <v>2553021</v>
          </cell>
        </row>
        <row r="26">
          <cell r="G26">
            <v>16754183.18</v>
          </cell>
          <cell r="H26">
            <v>55890.4100000002</v>
          </cell>
          <cell r="I26">
            <v>2.18918724131138</v>
          </cell>
          <cell r="J26">
            <v>-2497130.59</v>
          </cell>
          <cell r="K26">
            <v>110.468894781144</v>
          </cell>
          <cell r="L26">
            <v>1587757.18</v>
          </cell>
        </row>
        <row r="27">
          <cell r="B27">
            <v>18742615</v>
          </cell>
          <cell r="C27">
            <v>12679562</v>
          </cell>
          <cell r="D27">
            <v>1942528</v>
          </cell>
        </row>
        <row r="27">
          <cell r="G27">
            <v>12697716.17</v>
          </cell>
          <cell r="H27">
            <v>60092.4100000002</v>
          </cell>
          <cell r="I27">
            <v>3.09351576914207</v>
          </cell>
          <cell r="J27">
            <v>-1882435.59</v>
          </cell>
          <cell r="K27">
            <v>100.143176633388</v>
          </cell>
          <cell r="L27">
            <v>18154.1699999999</v>
          </cell>
        </row>
        <row r="28">
          <cell r="B28">
            <v>36277022</v>
          </cell>
          <cell r="C28">
            <v>24315440</v>
          </cell>
          <cell r="D28">
            <v>2731413</v>
          </cell>
        </row>
        <row r="28">
          <cell r="G28">
            <v>25322139.39</v>
          </cell>
          <cell r="H28">
            <v>54120.5199999996</v>
          </cell>
          <cell r="I28">
            <v>1.98141108649624</v>
          </cell>
          <cell r="J28">
            <v>-2677292.48</v>
          </cell>
          <cell r="K28">
            <v>104.140165220124</v>
          </cell>
          <cell r="L28">
            <v>1006699.39</v>
          </cell>
        </row>
        <row r="29">
          <cell r="B29">
            <v>60769937</v>
          </cell>
          <cell r="C29">
            <v>38204415</v>
          </cell>
          <cell r="D29">
            <v>6975474</v>
          </cell>
        </row>
        <row r="29">
          <cell r="G29">
            <v>41410350.17</v>
          </cell>
          <cell r="H29">
            <v>98162.2100000009</v>
          </cell>
          <cell r="I29">
            <v>1.40724788021575</v>
          </cell>
          <cell r="J29">
            <v>-6877311.79</v>
          </cell>
          <cell r="K29">
            <v>108.39153058619</v>
          </cell>
          <cell r="L29">
            <v>3205935.17</v>
          </cell>
        </row>
        <row r="30">
          <cell r="B30">
            <v>27442087</v>
          </cell>
          <cell r="C30">
            <v>18318133</v>
          </cell>
          <cell r="D30">
            <v>3430535</v>
          </cell>
        </row>
        <row r="30">
          <cell r="G30">
            <v>17724545.22</v>
          </cell>
          <cell r="H30">
            <v>130914.359999999</v>
          </cell>
          <cell r="I30">
            <v>3.81614995911715</v>
          </cell>
          <cell r="J30">
            <v>-3299620.64</v>
          </cell>
          <cell r="K30">
            <v>96.7595617959538</v>
          </cell>
          <cell r="L30">
            <v>-593587.780000001</v>
          </cell>
        </row>
        <row r="31">
          <cell r="B31">
            <v>30701767</v>
          </cell>
          <cell r="C31">
            <v>20455298</v>
          </cell>
          <cell r="D31">
            <v>3003668</v>
          </cell>
        </row>
        <row r="31">
          <cell r="G31">
            <v>18260090.48</v>
          </cell>
          <cell r="H31">
            <v>51622.379999999</v>
          </cell>
          <cell r="I31">
            <v>1.71864467044956</v>
          </cell>
          <cell r="J31">
            <v>-2952045.62</v>
          </cell>
          <cell r="K31">
            <v>89.2682691789677</v>
          </cell>
          <cell r="L31">
            <v>-2195207.52</v>
          </cell>
        </row>
        <row r="32">
          <cell r="B32">
            <v>13459702</v>
          </cell>
          <cell r="C32">
            <v>8732764</v>
          </cell>
          <cell r="D32">
            <v>2273267</v>
          </cell>
        </row>
        <row r="32">
          <cell r="G32">
            <v>7613741.59</v>
          </cell>
          <cell r="H32">
            <v>28928.6499999994</v>
          </cell>
          <cell r="I32">
            <v>1.27255839283285</v>
          </cell>
          <cell r="J32">
            <v>-2244338.35</v>
          </cell>
          <cell r="K32">
            <v>87.1859309377878</v>
          </cell>
          <cell r="L32">
            <v>-1119022.41</v>
          </cell>
        </row>
        <row r="33">
          <cell r="B33">
            <v>24912664</v>
          </cell>
          <cell r="C33">
            <v>15406233</v>
          </cell>
          <cell r="D33">
            <v>2882949</v>
          </cell>
        </row>
        <row r="33">
          <cell r="G33">
            <v>14923261.39</v>
          </cell>
          <cell r="H33">
            <v>113604.610000001</v>
          </cell>
          <cell r="I33">
            <v>3.94056953487562</v>
          </cell>
          <cell r="J33">
            <v>-2769344.39</v>
          </cell>
          <cell r="K33">
            <v>96.8650895387601</v>
          </cell>
          <cell r="L33">
            <v>-482971.609999999</v>
          </cell>
        </row>
        <row r="34">
          <cell r="B34">
            <v>19960925</v>
          </cell>
          <cell r="C34">
            <v>12523435</v>
          </cell>
          <cell r="D34">
            <v>2314340</v>
          </cell>
        </row>
        <row r="34">
          <cell r="G34">
            <v>13163808.33</v>
          </cell>
          <cell r="H34">
            <v>24159.4399999995</v>
          </cell>
          <cell r="I34">
            <v>1.04390193316451</v>
          </cell>
          <cell r="J34">
            <v>-2290180.56</v>
          </cell>
          <cell r="K34">
            <v>105.11340003761</v>
          </cell>
          <cell r="L34">
            <v>640373.33</v>
          </cell>
        </row>
        <row r="35">
          <cell r="B35">
            <v>48225508</v>
          </cell>
          <cell r="C35">
            <v>30473561</v>
          </cell>
          <cell r="D35">
            <v>5584067</v>
          </cell>
        </row>
        <row r="35">
          <cell r="G35">
            <v>31389847.93</v>
          </cell>
          <cell r="H35">
            <v>226887.449999999</v>
          </cell>
          <cell r="I35">
            <v>4.06312191454722</v>
          </cell>
          <cell r="J35">
            <v>-5357179.55</v>
          </cell>
          <cell r="K35">
            <v>103.006825917063</v>
          </cell>
          <cell r="L35">
            <v>916286.93</v>
          </cell>
        </row>
        <row r="36">
          <cell r="B36">
            <v>3948014845</v>
          </cell>
          <cell r="C36">
            <v>2736189066</v>
          </cell>
          <cell r="D36">
            <v>380230190</v>
          </cell>
        </row>
        <row r="36">
          <cell r="G36">
            <v>2703763613.38</v>
          </cell>
          <cell r="H36">
            <v>7258026.23999996</v>
          </cell>
          <cell r="I36">
            <v>1.90885059389944</v>
          </cell>
          <cell r="J36">
            <v>-372972163.76</v>
          </cell>
          <cell r="K36">
            <v>98.8149410790753</v>
          </cell>
          <cell r="L36">
            <v>-32425452.6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:J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3.08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3.08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1" t="s">
        <v>10</v>
      </c>
      <c r="F8" s="13" t="str">
        <f aca="false">[6]вспомогат!H8</f>
        <v>за серпень</v>
      </c>
      <c r="G8" s="14" t="str">
        <f aca="false">[6]вспомогат!I8</f>
        <v>за серпень</v>
      </c>
      <c r="H8" s="14"/>
      <c r="I8" s="14" t="str">
        <f aca="false">[6]вспомогат!K8</f>
        <v>за 8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8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819488400</v>
      </c>
      <c r="C10" s="23" t="n">
        <f aca="false">[6]вспомогат!C10</f>
        <v>604731410</v>
      </c>
      <c r="D10" s="23" t="n">
        <f aca="false">[6]вспомогат!D10</f>
        <v>89439400</v>
      </c>
      <c r="E10" s="23" t="n">
        <f aca="false">[6]вспомогат!G10</f>
        <v>607759325.63</v>
      </c>
      <c r="F10" s="23" t="n">
        <f aca="false">[6]вспомогат!H10</f>
        <v>1050847.87</v>
      </c>
      <c r="G10" s="24" t="n">
        <f aca="false">[6]вспомогат!I10</f>
        <v>1.17492723564783</v>
      </c>
      <c r="H10" s="25" t="n">
        <f aca="false">[6]вспомогат!J10</f>
        <v>-88388552.13</v>
      </c>
      <c r="I10" s="26" t="n">
        <f aca="false">[6]вспомогат!K10</f>
        <v>100.500704210155</v>
      </c>
      <c r="J10" s="27" t="n">
        <f aca="false">[6]вспомогат!L10</f>
        <v>3027915.63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1799062500</v>
      </c>
      <c r="C12" s="23" t="n">
        <f aca="false">[6]вспомогат!C11</f>
        <v>1262365000</v>
      </c>
      <c r="D12" s="28" t="n">
        <f aca="false">[6]вспомогат!D11</f>
        <v>153550000</v>
      </c>
      <c r="E12" s="23" t="n">
        <f aca="false">[6]вспомогат!G11</f>
        <v>1213327851.44</v>
      </c>
      <c r="F12" s="28" t="n">
        <f aca="false">[6]вспомогат!H11</f>
        <v>3139182.25999999</v>
      </c>
      <c r="G12" s="29" t="n">
        <f aca="false">[6]вспомогат!I11</f>
        <v>2.04440394659719</v>
      </c>
      <c r="H12" s="25" t="n">
        <f aca="false">[6]вспомогат!J11</f>
        <v>-150410817.74</v>
      </c>
      <c r="I12" s="26" t="n">
        <f aca="false">[6]вспомогат!K11</f>
        <v>96.1154540437988</v>
      </c>
      <c r="J12" s="27" t="n">
        <f aca="false">[6]вспомогат!L11</f>
        <v>-49037148.559999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46711940</v>
      </c>
      <c r="C13" s="23" t="n">
        <f aca="false">[6]вспомогат!C12</f>
        <v>93401347</v>
      </c>
      <c r="D13" s="28" t="n">
        <f aca="false">[6]вспомогат!D12</f>
        <v>13977775</v>
      </c>
      <c r="E13" s="23" t="n">
        <f aca="false">[6]вспомогат!G12</f>
        <v>106301344.32</v>
      </c>
      <c r="F13" s="28" t="n">
        <f aca="false">[6]вспомогат!H12</f>
        <v>339133.139999986</v>
      </c>
      <c r="G13" s="29" t="n">
        <f aca="false">[6]вспомогат!I12</f>
        <v>2.42623121347987</v>
      </c>
      <c r="H13" s="25" t="n">
        <f aca="false">[6]вспомогат!J12</f>
        <v>-13638641.86</v>
      </c>
      <c r="I13" s="26" t="n">
        <f aca="false">[6]вспомогат!K12</f>
        <v>113.811361114524</v>
      </c>
      <c r="J13" s="27" t="n">
        <f aca="false">[6]вспомогат!L12</f>
        <v>12899997.32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85356983</v>
      </c>
      <c r="C14" s="23" t="n">
        <f aca="false">[6]вспомогат!C13</f>
        <v>186820657</v>
      </c>
      <c r="D14" s="28" t="n">
        <f aca="false">[6]вспомогат!D13</f>
        <v>28006844</v>
      </c>
      <c r="E14" s="23" t="n">
        <f aca="false">[6]вспомогат!G13</f>
        <v>177013154.57</v>
      </c>
      <c r="F14" s="28" t="n">
        <f aca="false">[6]вспомогат!H13</f>
        <v>81616.0199999809</v>
      </c>
      <c r="G14" s="29" t="n">
        <f aca="false">[6]вспомогат!I13</f>
        <v>0.291414555670682</v>
      </c>
      <c r="H14" s="25" t="n">
        <f aca="false">[6]вспомогат!J13</f>
        <v>-27925227.98</v>
      </c>
      <c r="I14" s="26" t="n">
        <f aca="false">[6]вспомогат!K13</f>
        <v>94.7503115621738</v>
      </c>
      <c r="J14" s="27" t="n">
        <f aca="false">[6]вспомогат!L13</f>
        <v>-9807502.4300000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98030600</v>
      </c>
      <c r="C15" s="23" t="n">
        <f aca="false">[6]вспомогат!C14</f>
        <v>129864816</v>
      </c>
      <c r="D15" s="28" t="n">
        <f aca="false">[6]вспомогат!D14</f>
        <v>17950016</v>
      </c>
      <c r="E15" s="23" t="n">
        <f aca="false">[6]вспомогат!G14</f>
        <v>123635093.17</v>
      </c>
      <c r="F15" s="28" t="n">
        <f aca="false">[6]вспомогат!H14</f>
        <v>337957.489999995</v>
      </c>
      <c r="G15" s="29" t="n">
        <f aca="false">[6]вспомогат!I14</f>
        <v>1.88276985379843</v>
      </c>
      <c r="H15" s="25" t="n">
        <f aca="false">[6]вспомогат!J14</f>
        <v>-17612058.51</v>
      </c>
      <c r="I15" s="26" t="n">
        <f aca="false">[6]вспомогат!K14</f>
        <v>95.20291713962</v>
      </c>
      <c r="J15" s="27" t="n">
        <f aca="false">[6]вспомогат!L14</f>
        <v>-6229722.83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0799000</v>
      </c>
      <c r="C16" s="23" t="n">
        <f aca="false">[6]вспомогат!C15</f>
        <v>19780566</v>
      </c>
      <c r="D16" s="28" t="n">
        <f aca="false">[6]вспомогат!D15</f>
        <v>2993106</v>
      </c>
      <c r="E16" s="23" t="n">
        <f aca="false">[6]вспомогат!G15</f>
        <v>17861187.82</v>
      </c>
      <c r="F16" s="28" t="n">
        <f aca="false">[6]вспомогат!H15</f>
        <v>27484.6600000002</v>
      </c>
      <c r="G16" s="29" t="n">
        <f aca="false">[6]вспомогат!I15</f>
        <v>0.918265507469503</v>
      </c>
      <c r="H16" s="25" t="n">
        <f aca="false">[6]вспомогат!J15</f>
        <v>-2965621.34</v>
      </c>
      <c r="I16" s="26" t="n">
        <f aca="false">[6]вспомогат!K15</f>
        <v>90.2966468199141</v>
      </c>
      <c r="J16" s="27" t="n">
        <f aca="false">[6]вспомогат!L15</f>
        <v>-1919378.18</v>
      </c>
    </row>
    <row r="17" customFormat="false" ht="20.25" hidden="false" customHeight="true" outlineLevel="0" collapsed="false">
      <c r="A17" s="30" t="s">
        <v>19</v>
      </c>
      <c r="B17" s="31" t="n">
        <f aca="false">SUM(B12:B16)</f>
        <v>2459961023</v>
      </c>
      <c r="C17" s="31" t="n">
        <f aca="false">SUM(C12:C16)</f>
        <v>1692232386</v>
      </c>
      <c r="D17" s="31" t="n">
        <f aca="false">SUM(D12:D16)</f>
        <v>216477741</v>
      </c>
      <c r="E17" s="31" t="n">
        <f aca="false">SUM(E12:E16)</f>
        <v>1638138631.32</v>
      </c>
      <c r="F17" s="31" t="n">
        <f aca="false">SUM(F12:F16)</f>
        <v>3925373.56999995</v>
      </c>
      <c r="G17" s="32" t="n">
        <f aca="false">F17/D17*100</f>
        <v>1.81329200492717</v>
      </c>
      <c r="H17" s="31" t="n">
        <f aca="false">SUM(H12:H16)</f>
        <v>-212552367.43</v>
      </c>
      <c r="I17" s="33" t="n">
        <f aca="false">E17/C17*100</f>
        <v>96.8034086141169</v>
      </c>
      <c r="J17" s="31" t="n">
        <f aca="false">SUM(J12:J16)</f>
        <v>-54093754.68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0400909</v>
      </c>
      <c r="C18" s="34" t="n">
        <f aca="false">[6]вспомогат!C16</f>
        <v>19356515</v>
      </c>
      <c r="D18" s="35" t="n">
        <f aca="false">[6]вспомогат!D16</f>
        <v>3704524</v>
      </c>
      <c r="E18" s="34" t="n">
        <f aca="false">[6]вспомогат!G16</f>
        <v>16356380.98</v>
      </c>
      <c r="F18" s="35" t="n">
        <f aca="false">[6]вспомогат!H16</f>
        <v>45539.5199999996</v>
      </c>
      <c r="G18" s="36" t="n">
        <f aca="false">[6]вспомогат!I16</f>
        <v>1.22929477579305</v>
      </c>
      <c r="H18" s="37" t="n">
        <f aca="false">[6]вспомогат!J16</f>
        <v>-3658984.48</v>
      </c>
      <c r="I18" s="38" t="n">
        <f aca="false">[6]вспомогат!K16</f>
        <v>84.5006499362101</v>
      </c>
      <c r="J18" s="39" t="n">
        <f aca="false">[6]вспомогат!L16</f>
        <v>-3000134.02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93509380</v>
      </c>
      <c r="C19" s="23" t="n">
        <f aca="false">[6]вспомогат!C17</f>
        <v>64855181</v>
      </c>
      <c r="D19" s="28" t="n">
        <f aca="false">[6]вспомогат!D17</f>
        <v>9449211</v>
      </c>
      <c r="E19" s="23" t="n">
        <f aca="false">[6]вспомогат!G17</f>
        <v>71250800.95</v>
      </c>
      <c r="F19" s="28" t="n">
        <f aca="false">[6]вспомогат!H17</f>
        <v>438582.359999999</v>
      </c>
      <c r="G19" s="29" t="n">
        <f aca="false">[6]вспомогат!I17</f>
        <v>4.6414707005696</v>
      </c>
      <c r="H19" s="25" t="n">
        <f aca="false">[6]вспомогат!J17</f>
        <v>-9010628.64</v>
      </c>
      <c r="I19" s="26" t="n">
        <f aca="false">[6]вспомогат!K17</f>
        <v>109.86138632471</v>
      </c>
      <c r="J19" s="27" t="n">
        <f aca="false">[6]вспомогат!L17</f>
        <v>6395619.95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9061979</v>
      </c>
      <c r="C20" s="23" t="n">
        <f aca="false">[6]вспомогат!C18</f>
        <v>5793391</v>
      </c>
      <c r="D20" s="28" t="n">
        <f aca="false">[6]вспомогат!D18</f>
        <v>1154265</v>
      </c>
      <c r="E20" s="23" t="n">
        <f aca="false">[6]вспомогат!G18</f>
        <v>6059134.85</v>
      </c>
      <c r="F20" s="28" t="n">
        <f aca="false">[6]вспомогат!H18</f>
        <v>8531.14999999944</v>
      </c>
      <c r="G20" s="29" t="n">
        <f aca="false">[6]вспомогат!I18</f>
        <v>0.739098040744495</v>
      </c>
      <c r="H20" s="25" t="n">
        <f aca="false">[6]вспомогат!J18</f>
        <v>-1145733.85</v>
      </c>
      <c r="I20" s="26" t="n">
        <f aca="false">[6]вспомогат!K18</f>
        <v>104.587017344419</v>
      </c>
      <c r="J20" s="27" t="n">
        <f aca="false">[6]вспомогат!L18</f>
        <v>265743.85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21439855</v>
      </c>
      <c r="C21" s="23" t="n">
        <f aca="false">[6]вспомогат!C19</f>
        <v>14122280</v>
      </c>
      <c r="D21" s="28" t="n">
        <f aca="false">[6]вспомогат!D19</f>
        <v>3069784</v>
      </c>
      <c r="E21" s="23" t="n">
        <f aca="false">[6]вспомогат!G19</f>
        <v>13455505.7</v>
      </c>
      <c r="F21" s="28" t="n">
        <f aca="false">[6]вспомогат!H19</f>
        <v>78278.1199999992</v>
      </c>
      <c r="G21" s="29" t="n">
        <f aca="false">[6]вспомогат!I19</f>
        <v>2.54995530630165</v>
      </c>
      <c r="H21" s="25" t="n">
        <f aca="false">[6]вспомогат!J19</f>
        <v>-2991505.88</v>
      </c>
      <c r="I21" s="26" t="n">
        <f aca="false">[6]вспомогат!K19</f>
        <v>95.2785647926539</v>
      </c>
      <c r="J21" s="27" t="n">
        <f aca="false">[6]вспомогат!L19</f>
        <v>-666774.300000001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42499029</v>
      </c>
      <c r="C22" s="23" t="n">
        <f aca="false">[6]вспомогат!C20</f>
        <v>26991849</v>
      </c>
      <c r="D22" s="28" t="n">
        <f aca="false">[6]вспомогат!D20</f>
        <v>5029253</v>
      </c>
      <c r="E22" s="23" t="n">
        <f aca="false">[6]вспомогат!G20</f>
        <v>31287142.11</v>
      </c>
      <c r="F22" s="28" t="n">
        <f aca="false">[6]вспомогат!H20</f>
        <v>240708.120000001</v>
      </c>
      <c r="G22" s="29" t="n">
        <f aca="false">[6]вспомогат!I20</f>
        <v>4.7861604894405</v>
      </c>
      <c r="H22" s="25" t="n">
        <f aca="false">[6]вспомогат!J20</f>
        <v>-4788544.88</v>
      </c>
      <c r="I22" s="26" t="n">
        <f aca="false">[6]вспомогат!K20</f>
        <v>115.913297047564</v>
      </c>
      <c r="J22" s="27" t="n">
        <f aca="false">[6]вспомогат!L20</f>
        <v>4295293.11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5584280</v>
      </c>
      <c r="C23" s="23" t="n">
        <f aca="false">[6]вспомогат!C21</f>
        <v>24100240</v>
      </c>
      <c r="D23" s="28" t="n">
        <f aca="false">[6]вспомогат!D21</f>
        <v>3748750</v>
      </c>
      <c r="E23" s="23" t="n">
        <f aca="false">[6]вспомогат!G21</f>
        <v>25122912.78</v>
      </c>
      <c r="F23" s="28" t="n">
        <f aca="false">[6]вспомогат!H21</f>
        <v>188845.740000002</v>
      </c>
      <c r="G23" s="29" t="n">
        <f aca="false">[6]вспомогат!I21</f>
        <v>5.03756558852957</v>
      </c>
      <c r="H23" s="25" t="n">
        <f aca="false">[6]вспомогат!J21</f>
        <v>-3559904.26</v>
      </c>
      <c r="I23" s="26" t="n">
        <f aca="false">[6]вспомогат!K21</f>
        <v>104.243413260615</v>
      </c>
      <c r="J23" s="27" t="n">
        <f aca="false">[6]вспомогат!L21</f>
        <v>1022672.78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600433</v>
      </c>
      <c r="C24" s="23" t="n">
        <f aca="false">[6]вспомогат!C22</f>
        <v>30625936</v>
      </c>
      <c r="D24" s="28" t="n">
        <f aca="false">[6]вспомогат!D22</f>
        <v>4727582</v>
      </c>
      <c r="E24" s="23" t="n">
        <f aca="false">[6]вспомогат!G22</f>
        <v>34373954.34</v>
      </c>
      <c r="F24" s="28" t="n">
        <f aca="false">[6]вспомогат!H22</f>
        <v>178022.390000001</v>
      </c>
      <c r="G24" s="29" t="n">
        <f aca="false">[6]вспомогат!I22</f>
        <v>3.76561189208353</v>
      </c>
      <c r="H24" s="25" t="n">
        <f aca="false">[6]вспомогат!J22</f>
        <v>-4549559.61</v>
      </c>
      <c r="I24" s="26" t="n">
        <f aca="false">[6]вспомогат!K22</f>
        <v>112.238053197786</v>
      </c>
      <c r="J24" s="27" t="n">
        <f aca="false">[6]вспомогат!L22</f>
        <v>3748018.34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23742829</v>
      </c>
      <c r="C25" s="23" t="n">
        <f aca="false">[6]вспомогат!C23</f>
        <v>15389909</v>
      </c>
      <c r="D25" s="28" t="n">
        <f aca="false">[6]вспомогат!D23</f>
        <v>2373954</v>
      </c>
      <c r="E25" s="23" t="n">
        <f aca="false">[6]вспомогат!G23</f>
        <v>16552912.75</v>
      </c>
      <c r="F25" s="28" t="n">
        <f aca="false">[6]вспомогат!H23</f>
        <v>39289.4399999995</v>
      </c>
      <c r="G25" s="29" t="n">
        <f aca="false">[6]вспомогат!I23</f>
        <v>1.65502111666862</v>
      </c>
      <c r="H25" s="25" t="n">
        <f aca="false">[6]вспомогат!J23</f>
        <v>-2334664.56</v>
      </c>
      <c r="I25" s="26" t="n">
        <f aca="false">[6]вспомогат!K23</f>
        <v>107.556924150754</v>
      </c>
      <c r="J25" s="27" t="n">
        <f aca="false">[6]вспомогат!L23</f>
        <v>1163003.75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6165886</v>
      </c>
      <c r="C26" s="23" t="n">
        <f aca="false">[6]вспомогат!C24</f>
        <v>15475247</v>
      </c>
      <c r="D26" s="28" t="n">
        <f aca="false">[6]вспомогат!D24</f>
        <v>3997944</v>
      </c>
      <c r="E26" s="23" t="n">
        <f aca="false">[6]вспомогат!G24</f>
        <v>16773819.31</v>
      </c>
      <c r="F26" s="28" t="n">
        <f aca="false">[6]вспомогат!H24</f>
        <v>99528.040000001</v>
      </c>
      <c r="G26" s="29" t="n">
        <f aca="false">[6]вспомогат!I24</f>
        <v>2.48948059302484</v>
      </c>
      <c r="H26" s="25" t="n">
        <f aca="false">[6]вспомогат!J24</f>
        <v>-3898415.96</v>
      </c>
      <c r="I26" s="26" t="n">
        <f aca="false">[6]вспомогат!K24</f>
        <v>108.391286484797</v>
      </c>
      <c r="J26" s="27" t="n">
        <f aca="false">[6]вспомогат!L24</f>
        <v>1298572.31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35898705</v>
      </c>
      <c r="C27" s="23" t="n">
        <f aca="false">[6]вспомогат!C25</f>
        <v>26239455</v>
      </c>
      <c r="D27" s="28" t="n">
        <f aca="false">[6]вспомогат!D25</f>
        <v>3366520</v>
      </c>
      <c r="E27" s="23" t="n">
        <f aca="false">[6]вспомогат!G25</f>
        <v>27373408.81</v>
      </c>
      <c r="F27" s="28" t="n">
        <f aca="false">[6]вспомогат!H25</f>
        <v>120097.48</v>
      </c>
      <c r="G27" s="29" t="n">
        <f aca="false">[6]вспомогат!I25</f>
        <v>3.567407292991</v>
      </c>
      <c r="H27" s="25" t="n">
        <f aca="false">[6]вспомогат!J25</f>
        <v>-3246422.52</v>
      </c>
      <c r="I27" s="26" t="n">
        <f aca="false">[6]вспомогат!K25</f>
        <v>104.321560070512</v>
      </c>
      <c r="J27" s="27" t="n">
        <f aca="false">[6]вспомогат!L25</f>
        <v>1133953.81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24169910</v>
      </c>
      <c r="C28" s="23" t="n">
        <f aca="false">[6]вспомогат!C26</f>
        <v>15166426</v>
      </c>
      <c r="D28" s="28" t="n">
        <f aca="false">[6]вспомогат!D26</f>
        <v>2553021</v>
      </c>
      <c r="E28" s="23" t="n">
        <f aca="false">[6]вспомогат!G26</f>
        <v>16754183.18</v>
      </c>
      <c r="F28" s="28" t="n">
        <f aca="false">[6]вспомогат!H26</f>
        <v>55890.4100000002</v>
      </c>
      <c r="G28" s="29" t="n">
        <f aca="false">[6]вспомогат!I26</f>
        <v>2.18918724131138</v>
      </c>
      <c r="H28" s="25" t="n">
        <f aca="false">[6]вспомогат!J26</f>
        <v>-2497130.59</v>
      </c>
      <c r="I28" s="26" t="n">
        <f aca="false">[6]вспомогат!K26</f>
        <v>110.468894781144</v>
      </c>
      <c r="J28" s="27" t="n">
        <f aca="false">[6]вспомогат!L26</f>
        <v>1587757.18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18742615</v>
      </c>
      <c r="C29" s="23" t="n">
        <f aca="false">[6]вспомогат!C27</f>
        <v>12679562</v>
      </c>
      <c r="D29" s="28" t="n">
        <f aca="false">[6]вспомогат!D27</f>
        <v>1942528</v>
      </c>
      <c r="E29" s="23" t="n">
        <f aca="false">[6]вспомогат!G27</f>
        <v>12697716.17</v>
      </c>
      <c r="F29" s="28" t="n">
        <f aca="false">[6]вспомогат!H27</f>
        <v>60092.4100000002</v>
      </c>
      <c r="G29" s="29" t="n">
        <f aca="false">[6]вспомогат!I27</f>
        <v>3.09351576914207</v>
      </c>
      <c r="H29" s="25" t="n">
        <f aca="false">[6]вспомогат!J27</f>
        <v>-1882435.59</v>
      </c>
      <c r="I29" s="26" t="n">
        <f aca="false">[6]вспомогат!K27</f>
        <v>100.143176633388</v>
      </c>
      <c r="J29" s="27" t="n">
        <f aca="false">[6]вспомогат!L27</f>
        <v>18154.1699999999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36277022</v>
      </c>
      <c r="C30" s="23" t="n">
        <f aca="false">[6]вспомогат!C28</f>
        <v>24315440</v>
      </c>
      <c r="D30" s="28" t="n">
        <f aca="false">[6]вспомогат!D28</f>
        <v>2731413</v>
      </c>
      <c r="E30" s="23" t="n">
        <f aca="false">[6]вспомогат!G28</f>
        <v>25322139.39</v>
      </c>
      <c r="F30" s="28" t="n">
        <f aca="false">[6]вспомогат!H28</f>
        <v>54120.5199999996</v>
      </c>
      <c r="G30" s="29" t="n">
        <f aca="false">[6]вспомогат!I28</f>
        <v>1.98141108649624</v>
      </c>
      <c r="H30" s="25" t="n">
        <f aca="false">[6]вспомогат!J28</f>
        <v>-2677292.48</v>
      </c>
      <c r="I30" s="26" t="n">
        <f aca="false">[6]вспомогат!K28</f>
        <v>104.140165220124</v>
      </c>
      <c r="J30" s="27" t="n">
        <f aca="false">[6]вспомогат!L28</f>
        <v>1006699.39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60769937</v>
      </c>
      <c r="C31" s="23" t="n">
        <f aca="false">[6]вспомогат!C29</f>
        <v>38204415</v>
      </c>
      <c r="D31" s="28" t="n">
        <f aca="false">[6]вспомогат!D29</f>
        <v>6975474</v>
      </c>
      <c r="E31" s="23" t="n">
        <f aca="false">[6]вспомогат!G29</f>
        <v>41410350.17</v>
      </c>
      <c r="F31" s="28" t="n">
        <f aca="false">[6]вспомогат!H29</f>
        <v>98162.2100000009</v>
      </c>
      <c r="G31" s="29" t="n">
        <f aca="false">[6]вспомогат!I29</f>
        <v>1.40724788021575</v>
      </c>
      <c r="H31" s="25" t="n">
        <f aca="false">[6]вспомогат!J29</f>
        <v>-6877311.79</v>
      </c>
      <c r="I31" s="26" t="n">
        <f aca="false">[6]вспомогат!K29</f>
        <v>108.39153058619</v>
      </c>
      <c r="J31" s="27" t="n">
        <f aca="false">[6]вспомогат!L29</f>
        <v>3205935.17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7442087</v>
      </c>
      <c r="C32" s="23" t="n">
        <f aca="false">[6]вспомогат!C30</f>
        <v>18318133</v>
      </c>
      <c r="D32" s="28" t="n">
        <f aca="false">[6]вспомогат!D30</f>
        <v>3430535</v>
      </c>
      <c r="E32" s="23" t="n">
        <f aca="false">[6]вспомогат!G30</f>
        <v>17724545.22</v>
      </c>
      <c r="F32" s="28" t="n">
        <f aca="false">[6]вспомогат!H30</f>
        <v>130914.359999999</v>
      </c>
      <c r="G32" s="29" t="n">
        <f aca="false">[6]вспомогат!I30</f>
        <v>3.81614995911715</v>
      </c>
      <c r="H32" s="25" t="n">
        <f aca="false">[6]вспомогат!J30</f>
        <v>-3299620.64</v>
      </c>
      <c r="I32" s="26" t="n">
        <f aca="false">[6]вспомогат!K30</f>
        <v>96.7595617959538</v>
      </c>
      <c r="J32" s="27" t="n">
        <f aca="false">[6]вспомогат!L30</f>
        <v>-593587.780000001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0701767</v>
      </c>
      <c r="C33" s="23" t="n">
        <f aca="false">[6]вспомогат!C31</f>
        <v>20455298</v>
      </c>
      <c r="D33" s="28" t="n">
        <f aca="false">[6]вспомогат!D31</f>
        <v>3003668</v>
      </c>
      <c r="E33" s="23" t="n">
        <f aca="false">[6]вспомогат!G31</f>
        <v>18260090.48</v>
      </c>
      <c r="F33" s="28" t="n">
        <f aca="false">[6]вспомогат!H31</f>
        <v>51622.379999999</v>
      </c>
      <c r="G33" s="29" t="n">
        <f aca="false">[6]вспомогат!I31</f>
        <v>1.71864467044956</v>
      </c>
      <c r="H33" s="25" t="n">
        <f aca="false">[6]вспомогат!J31</f>
        <v>-2952045.62</v>
      </c>
      <c r="I33" s="26" t="n">
        <f aca="false">[6]вспомогат!K31</f>
        <v>89.2682691789677</v>
      </c>
      <c r="J33" s="27" t="n">
        <f aca="false">[6]вспомогат!L31</f>
        <v>-2195207.52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3459702</v>
      </c>
      <c r="C34" s="23" t="n">
        <f aca="false">[6]вспомогат!C32</f>
        <v>8732764</v>
      </c>
      <c r="D34" s="28" t="n">
        <f aca="false">[6]вспомогат!D32</f>
        <v>2273267</v>
      </c>
      <c r="E34" s="23" t="n">
        <f aca="false">[6]вспомогат!G32</f>
        <v>7613741.59</v>
      </c>
      <c r="F34" s="28" t="n">
        <f aca="false">[6]вспомогат!H32</f>
        <v>28928.6499999994</v>
      </c>
      <c r="G34" s="29" t="n">
        <f aca="false">[6]вспомогат!I32</f>
        <v>1.27255839283285</v>
      </c>
      <c r="H34" s="25" t="n">
        <f aca="false">[6]вспомогат!J32</f>
        <v>-2244338.35</v>
      </c>
      <c r="I34" s="26" t="n">
        <f aca="false">[6]вспомогат!K32</f>
        <v>87.1859309377878</v>
      </c>
      <c r="J34" s="27" t="n">
        <f aca="false">[6]вспомогат!L32</f>
        <v>-1119022.41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24912664</v>
      </c>
      <c r="C35" s="23" t="n">
        <f aca="false">[6]вспомогат!C33</f>
        <v>15406233</v>
      </c>
      <c r="D35" s="28" t="n">
        <f aca="false">[6]вспомогат!D33</f>
        <v>2882949</v>
      </c>
      <c r="E35" s="23" t="n">
        <f aca="false">[6]вспомогат!G33</f>
        <v>14923261.39</v>
      </c>
      <c r="F35" s="28" t="n">
        <f aca="false">[6]вспомогат!H33</f>
        <v>113604.610000001</v>
      </c>
      <c r="G35" s="29" t="n">
        <f aca="false">[6]вспомогат!I33</f>
        <v>3.94056953487562</v>
      </c>
      <c r="H35" s="25" t="n">
        <f aca="false">[6]вспомогат!J33</f>
        <v>-2769344.39</v>
      </c>
      <c r="I35" s="26" t="n">
        <f aca="false">[6]вспомогат!K33</f>
        <v>96.8650895387601</v>
      </c>
      <c r="J35" s="27" t="n">
        <f aca="false">[6]вспомогат!L33</f>
        <v>-482971.609999999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19960925</v>
      </c>
      <c r="C36" s="23" t="n">
        <f aca="false">[6]вспомогат!C34</f>
        <v>12523435</v>
      </c>
      <c r="D36" s="28" t="n">
        <f aca="false">[6]вспомогат!D34</f>
        <v>2314340</v>
      </c>
      <c r="E36" s="23" t="n">
        <f aca="false">[6]вспомогат!G34</f>
        <v>13163808.33</v>
      </c>
      <c r="F36" s="28" t="n">
        <f aca="false">[6]вспомогат!H34</f>
        <v>24159.4399999995</v>
      </c>
      <c r="G36" s="29" t="n">
        <f aca="false">[6]вспомогат!I34</f>
        <v>1.04390193316451</v>
      </c>
      <c r="H36" s="25" t="n">
        <f aca="false">[6]вспомогат!J34</f>
        <v>-2290180.56</v>
      </c>
      <c r="I36" s="26" t="n">
        <f aca="false">[6]вспомогат!K34</f>
        <v>105.11340003761</v>
      </c>
      <c r="J36" s="27" t="n">
        <f aca="false">[6]вспомогат!L34</f>
        <v>640373.33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48225508</v>
      </c>
      <c r="C37" s="23" t="n">
        <f aca="false">[6]вспомогат!C35</f>
        <v>30473561</v>
      </c>
      <c r="D37" s="28" t="n">
        <f aca="false">[6]вспомогат!D35</f>
        <v>5584067</v>
      </c>
      <c r="E37" s="23" t="n">
        <f aca="false">[6]вспомогат!G35</f>
        <v>31389847.93</v>
      </c>
      <c r="F37" s="28" t="n">
        <f aca="false">[6]вспомогат!H35</f>
        <v>226887.449999999</v>
      </c>
      <c r="G37" s="29" t="n">
        <f aca="false">[6]вспомогат!I35</f>
        <v>4.06312191454722</v>
      </c>
      <c r="H37" s="25" t="n">
        <f aca="false">[6]вспомогат!J35</f>
        <v>-5357179.55</v>
      </c>
      <c r="I37" s="26" t="n">
        <f aca="false">[6]вспомогат!K35</f>
        <v>103.006825917063</v>
      </c>
      <c r="J37" s="27" t="n">
        <f aca="false">[6]вспомогат!L35</f>
        <v>916286.93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668565422</v>
      </c>
      <c r="C38" s="31" t="n">
        <f aca="false">SUM(C18:C37)</f>
        <v>439225270</v>
      </c>
      <c r="D38" s="31" t="n">
        <f aca="false">SUM(D18:D37)</f>
        <v>74313049</v>
      </c>
      <c r="E38" s="31" t="n">
        <f aca="false">SUM(E18:E37)</f>
        <v>457865656.43</v>
      </c>
      <c r="F38" s="31" t="n">
        <f aca="false">SUM(F18:F37)</f>
        <v>2281804.8</v>
      </c>
      <c r="G38" s="32" t="n">
        <f aca="false">F38/D38*100</f>
        <v>3.07053045286838</v>
      </c>
      <c r="H38" s="31" t="n">
        <f aca="false">SUM(H18:H37)</f>
        <v>-72031244.2</v>
      </c>
      <c r="I38" s="33" t="n">
        <f aca="false">E38/C38*100</f>
        <v>104.243923950459</v>
      </c>
      <c r="J38" s="31" t="n">
        <f aca="false">SUM(J18:J37)</f>
        <v>18640386.43</v>
      </c>
    </row>
    <row r="39" customFormat="false" ht="20.25" hidden="false" customHeight="true" outlineLevel="0" collapsed="false">
      <c r="A39" s="41" t="s">
        <v>41</v>
      </c>
      <c r="B39" s="42" t="n">
        <f aca="false">[6]вспомогат!B36</f>
        <v>3948014845</v>
      </c>
      <c r="C39" s="42" t="n">
        <f aca="false">[6]вспомогат!C36</f>
        <v>2736189066</v>
      </c>
      <c r="D39" s="42" t="n">
        <f aca="false">[6]вспомогат!D36</f>
        <v>380230190</v>
      </c>
      <c r="E39" s="42" t="n">
        <f aca="false">[6]вспомогат!G36</f>
        <v>2703763613.38</v>
      </c>
      <c r="F39" s="42" t="n">
        <f aca="false">[6]вспомогат!H36</f>
        <v>7258026.23999996</v>
      </c>
      <c r="G39" s="43" t="n">
        <f aca="false">[6]вспомогат!I36</f>
        <v>1.90885059389944</v>
      </c>
      <c r="H39" s="42" t="n">
        <f aca="false">[6]вспомогат!J36</f>
        <v>-372972163.76</v>
      </c>
      <c r="I39" s="43" t="n">
        <f aca="false">[6]вспомогат!K36</f>
        <v>98.8149410790753</v>
      </c>
      <c r="J39" s="42" t="n">
        <f aca="false">[6]вспомогат!L36</f>
        <v>-32425452.62</v>
      </c>
    </row>
    <row r="41" customFormat="false" ht="12.75" hidden="false" customHeight="false" outlineLevel="0" collapsed="false">
      <c r="B41" s="44"/>
      <c r="E41" s="45"/>
    </row>
    <row r="42" customFormat="false" ht="12.75" hidden="false" customHeight="false" outlineLevel="0" collapsed="false">
      <c r="G42" s="46"/>
    </row>
    <row r="43" customFormat="false" ht="12.75" hidden="false" customHeight="false" outlineLevel="0" collapsed="false">
      <c r="B43" s="47"/>
      <c r="C43" s="48"/>
      <c r="D43" s="48"/>
      <c r="E43" s="47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03.08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05:25:26Z</dcterms:created>
  <dc:creator>08dohod1</dc:creator>
  <dc:description/>
  <dc:language>en-US</dc:language>
  <cp:lastModifiedBy>08dohod1</cp:lastModifiedBy>
  <dcterms:modified xsi:type="dcterms:W3CDTF">2015-08-04T05:26:29Z</dcterms:modified>
  <cp:revision>0</cp:revision>
  <dc:subject/>
  <dc:title/>
</cp:coreProperties>
</file>