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8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8.2015</v>
          </cell>
        </row>
        <row r="6">
          <cell r="G6" t="str">
            <v>Фактично надійшло на 05.08.2015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19488400</v>
          </cell>
          <cell r="C10">
            <v>604731410</v>
          </cell>
          <cell r="D10">
            <v>89439400</v>
          </cell>
        </row>
        <row r="10">
          <cell r="G10">
            <v>614830530.55</v>
          </cell>
          <cell r="H10">
            <v>8122052.78999996</v>
          </cell>
          <cell r="I10">
            <v>9.08106806396282</v>
          </cell>
          <cell r="J10">
            <v>-81317347.21</v>
          </cell>
          <cell r="K10">
            <v>101.670017528939</v>
          </cell>
          <cell r="L10">
            <v>10099120.55</v>
          </cell>
        </row>
        <row r="11">
          <cell r="B11">
            <v>1799062500</v>
          </cell>
          <cell r="C11">
            <v>1262365000</v>
          </cell>
          <cell r="D11">
            <v>153550000</v>
          </cell>
        </row>
        <row r="11">
          <cell r="G11">
            <v>1232097888.27</v>
          </cell>
          <cell r="H11">
            <v>21909219.0899999</v>
          </cell>
          <cell r="I11">
            <v>14.2684591924454</v>
          </cell>
          <cell r="J11">
            <v>-131640780.91</v>
          </cell>
          <cell r="K11">
            <v>97.6023486289623</v>
          </cell>
          <cell r="L11">
            <v>-30267111.73</v>
          </cell>
        </row>
        <row r="12">
          <cell r="B12">
            <v>146711940</v>
          </cell>
          <cell r="C12">
            <v>93401347</v>
          </cell>
          <cell r="D12">
            <v>13977775</v>
          </cell>
        </row>
        <row r="12">
          <cell r="G12">
            <v>107995602.33</v>
          </cell>
          <cell r="H12">
            <v>2033391.14999999</v>
          </cell>
          <cell r="I12">
            <v>14.5473163647289</v>
          </cell>
          <cell r="J12">
            <v>-11944383.85</v>
          </cell>
          <cell r="K12">
            <v>115.625315692717</v>
          </cell>
          <cell r="L12">
            <v>14594255.33</v>
          </cell>
        </row>
        <row r="13">
          <cell r="B13">
            <v>285356983</v>
          </cell>
          <cell r="C13">
            <v>186820657</v>
          </cell>
          <cell r="D13">
            <v>28006844</v>
          </cell>
        </row>
        <row r="13">
          <cell r="G13">
            <v>177436816.5</v>
          </cell>
          <cell r="H13">
            <v>505277.949999988</v>
          </cell>
          <cell r="I13">
            <v>1.80412312790398</v>
          </cell>
          <cell r="J13">
            <v>-27501566.05</v>
          </cell>
          <cell r="K13">
            <v>94.9770862330283</v>
          </cell>
          <cell r="L13">
            <v>-9383840.5</v>
          </cell>
        </row>
        <row r="14">
          <cell r="B14">
            <v>198030600</v>
          </cell>
          <cell r="C14">
            <v>129864816</v>
          </cell>
          <cell r="D14">
            <v>17950016</v>
          </cell>
        </row>
        <row r="14">
          <cell r="G14">
            <v>125383144.23</v>
          </cell>
          <cell r="H14">
            <v>2086008.55</v>
          </cell>
          <cell r="I14">
            <v>11.6212071900103</v>
          </cell>
          <cell r="J14">
            <v>-15864007.45</v>
          </cell>
          <cell r="K14">
            <v>96.5489715320584</v>
          </cell>
          <cell r="L14">
            <v>-4481671.77</v>
          </cell>
        </row>
        <row r="15">
          <cell r="B15">
            <v>30799000</v>
          </cell>
          <cell r="C15">
            <v>19780566</v>
          </cell>
          <cell r="D15">
            <v>2993106</v>
          </cell>
        </row>
        <row r="15">
          <cell r="G15">
            <v>18068436.03</v>
          </cell>
          <cell r="H15">
            <v>234732.870000001</v>
          </cell>
          <cell r="I15">
            <v>7.84245095228839</v>
          </cell>
          <cell r="J15">
            <v>-2758373.13</v>
          </cell>
          <cell r="K15">
            <v>91.3443833204773</v>
          </cell>
          <cell r="L15">
            <v>-1712129.97</v>
          </cell>
        </row>
        <row r="16">
          <cell r="B16">
            <v>30400909</v>
          </cell>
          <cell r="C16">
            <v>19356515</v>
          </cell>
          <cell r="D16">
            <v>3704524</v>
          </cell>
        </row>
        <row r="16">
          <cell r="G16">
            <v>16547292.83</v>
          </cell>
          <cell r="H16">
            <v>236451.369999999</v>
          </cell>
          <cell r="I16">
            <v>6.3827733333621</v>
          </cell>
          <cell r="J16">
            <v>-3468072.63</v>
          </cell>
          <cell r="K16">
            <v>85.4869424067297</v>
          </cell>
          <cell r="L16">
            <v>-2809222.17</v>
          </cell>
        </row>
        <row r="17">
          <cell r="B17">
            <v>93509380</v>
          </cell>
          <cell r="C17">
            <v>64855181</v>
          </cell>
          <cell r="D17">
            <v>9449211</v>
          </cell>
        </row>
        <row r="17">
          <cell r="G17">
            <v>71608594.18</v>
          </cell>
          <cell r="H17">
            <v>796375.590000004</v>
          </cell>
          <cell r="I17">
            <v>8.42795858828852</v>
          </cell>
          <cell r="J17">
            <v>-8652835.41</v>
          </cell>
          <cell r="K17">
            <v>110.413066582915</v>
          </cell>
          <cell r="L17">
            <v>6753413.18000001</v>
          </cell>
        </row>
        <row r="18">
          <cell r="B18">
            <v>9061979</v>
          </cell>
          <cell r="C18">
            <v>5793391</v>
          </cell>
          <cell r="D18">
            <v>1154265</v>
          </cell>
        </row>
        <row r="18">
          <cell r="G18">
            <v>6122668.04</v>
          </cell>
          <cell r="H18">
            <v>72064.3399999999</v>
          </cell>
          <cell r="I18">
            <v>6.24330981187161</v>
          </cell>
          <cell r="J18">
            <v>-1082200.66</v>
          </cell>
          <cell r="K18">
            <v>105.683666785135</v>
          </cell>
          <cell r="L18">
            <v>329277.04</v>
          </cell>
        </row>
        <row r="19">
          <cell r="B19">
            <v>21439855</v>
          </cell>
          <cell r="C19">
            <v>14122280</v>
          </cell>
          <cell r="D19">
            <v>3069784</v>
          </cell>
        </row>
        <row r="19">
          <cell r="G19">
            <v>13644757.71</v>
          </cell>
          <cell r="H19">
            <v>267530.130000001</v>
          </cell>
          <cell r="I19">
            <v>8.7149496511807</v>
          </cell>
          <cell r="J19">
            <v>-2802253.87</v>
          </cell>
          <cell r="K19">
            <v>96.6186600888808</v>
          </cell>
          <cell r="L19">
            <v>-477522.289999999</v>
          </cell>
        </row>
        <row r="20">
          <cell r="B20">
            <v>42499029</v>
          </cell>
          <cell r="C20">
            <v>26991849</v>
          </cell>
          <cell r="D20">
            <v>5029253</v>
          </cell>
        </row>
        <row r="20">
          <cell r="G20">
            <v>31594056.57</v>
          </cell>
          <cell r="H20">
            <v>547622.580000002</v>
          </cell>
          <cell r="I20">
            <v>10.8887459032187</v>
          </cell>
          <cell r="J20">
            <v>-4481630.42</v>
          </cell>
          <cell r="K20">
            <v>117.05036053662</v>
          </cell>
          <cell r="L20">
            <v>4602207.57</v>
          </cell>
        </row>
        <row r="21">
          <cell r="B21">
            <v>35584280</v>
          </cell>
          <cell r="C21">
            <v>24100240</v>
          </cell>
          <cell r="D21">
            <v>3748750</v>
          </cell>
        </row>
        <row r="21">
          <cell r="G21">
            <v>25360814.23</v>
          </cell>
          <cell r="H21">
            <v>426747.190000001</v>
          </cell>
          <cell r="I21">
            <v>11.38371963988</v>
          </cell>
          <cell r="J21">
            <v>-3322002.81</v>
          </cell>
          <cell r="K21">
            <v>105.230546376302</v>
          </cell>
          <cell r="L21">
            <v>1260574.23</v>
          </cell>
        </row>
        <row r="22">
          <cell r="B22">
            <v>45600433</v>
          </cell>
          <cell r="C22">
            <v>30625936</v>
          </cell>
          <cell r="D22">
            <v>4727582</v>
          </cell>
        </row>
        <row r="22">
          <cell r="G22">
            <v>34601093.47</v>
          </cell>
          <cell r="H22">
            <v>405161.519999996</v>
          </cell>
          <cell r="I22">
            <v>8.57016377505448</v>
          </cell>
          <cell r="J22">
            <v>-4322420.48</v>
          </cell>
          <cell r="K22">
            <v>112.97970932219</v>
          </cell>
          <cell r="L22">
            <v>3975157.47</v>
          </cell>
        </row>
        <row r="23">
          <cell r="B23">
            <v>23742829</v>
          </cell>
          <cell r="C23">
            <v>15389909</v>
          </cell>
          <cell r="D23">
            <v>2373954</v>
          </cell>
        </row>
        <row r="23">
          <cell r="G23">
            <v>16745716.83</v>
          </cell>
          <cell r="H23">
            <v>232093.52</v>
          </cell>
          <cell r="I23">
            <v>9.77666458575017</v>
          </cell>
          <cell r="J23">
            <v>-2141860.48</v>
          </cell>
          <cell r="K23">
            <v>108.809719602631</v>
          </cell>
          <cell r="L23">
            <v>1355807.83</v>
          </cell>
        </row>
        <row r="24">
          <cell r="B24">
            <v>26165886</v>
          </cell>
          <cell r="C24">
            <v>15475247</v>
          </cell>
          <cell r="D24">
            <v>3997944</v>
          </cell>
        </row>
        <row r="24">
          <cell r="G24">
            <v>17263956.57</v>
          </cell>
          <cell r="H24">
            <v>589665.300000001</v>
          </cell>
          <cell r="I24">
            <v>14.7492135957883</v>
          </cell>
          <cell r="J24">
            <v>-3408278.7</v>
          </cell>
          <cell r="K24">
            <v>111.558520326041</v>
          </cell>
          <cell r="L24">
            <v>1788709.57</v>
          </cell>
        </row>
        <row r="25">
          <cell r="B25">
            <v>35898705</v>
          </cell>
          <cell r="C25">
            <v>26239455</v>
          </cell>
          <cell r="D25">
            <v>3366520</v>
          </cell>
        </row>
        <row r="25">
          <cell r="G25">
            <v>27804914</v>
          </cell>
          <cell r="H25">
            <v>551602.670000002</v>
          </cell>
          <cell r="I25">
            <v>16.3849515226406</v>
          </cell>
          <cell r="J25">
            <v>-2814917.33</v>
          </cell>
          <cell r="K25">
            <v>105.96604998084</v>
          </cell>
          <cell r="L25">
            <v>1565459</v>
          </cell>
        </row>
        <row r="26">
          <cell r="B26">
            <v>24169910</v>
          </cell>
          <cell r="C26">
            <v>15166426</v>
          </cell>
          <cell r="D26">
            <v>2553021</v>
          </cell>
        </row>
        <row r="26">
          <cell r="G26">
            <v>17056404.64</v>
          </cell>
          <cell r="H26">
            <v>358111.870000001</v>
          </cell>
          <cell r="I26">
            <v>14.026984893583</v>
          </cell>
          <cell r="J26">
            <v>-2194909.13</v>
          </cell>
          <cell r="K26">
            <v>112.461595368612</v>
          </cell>
          <cell r="L26">
            <v>1889978.64</v>
          </cell>
        </row>
        <row r="27">
          <cell r="B27">
            <v>18742615</v>
          </cell>
          <cell r="C27">
            <v>12679562</v>
          </cell>
          <cell r="D27">
            <v>1942528</v>
          </cell>
        </row>
        <row r="27">
          <cell r="G27">
            <v>12943800.44</v>
          </cell>
          <cell r="H27">
            <v>306176.68</v>
          </cell>
          <cell r="I27">
            <v>15.7617640517923</v>
          </cell>
          <cell r="J27">
            <v>-1636351.32</v>
          </cell>
          <cell r="K27">
            <v>102.083971354846</v>
          </cell>
          <cell r="L27">
            <v>264238.44</v>
          </cell>
        </row>
        <row r="28">
          <cell r="B28">
            <v>36277022</v>
          </cell>
          <cell r="C28">
            <v>24315440</v>
          </cell>
          <cell r="D28">
            <v>2731413</v>
          </cell>
        </row>
        <row r="28">
          <cell r="G28">
            <v>25688923.74</v>
          </cell>
          <cell r="H28">
            <v>420904.869999997</v>
          </cell>
          <cell r="I28">
            <v>15.4097849721004</v>
          </cell>
          <cell r="J28">
            <v>-2310508.13</v>
          </cell>
          <cell r="K28">
            <v>105.648607386911</v>
          </cell>
          <cell r="L28">
            <v>1373483.74</v>
          </cell>
        </row>
        <row r="29">
          <cell r="B29">
            <v>60769937</v>
          </cell>
          <cell r="C29">
            <v>38204415</v>
          </cell>
          <cell r="D29">
            <v>6975474</v>
          </cell>
        </row>
        <row r="29">
          <cell r="G29">
            <v>42248630.68</v>
          </cell>
          <cell r="H29">
            <v>936442.719999999</v>
          </cell>
          <cell r="I29">
            <v>13.4247897705589</v>
          </cell>
          <cell r="J29">
            <v>-6039031.28</v>
          </cell>
          <cell r="K29">
            <v>110.585728586604</v>
          </cell>
          <cell r="L29">
            <v>4044215.68</v>
          </cell>
        </row>
        <row r="30">
          <cell r="B30">
            <v>27442087</v>
          </cell>
          <cell r="C30">
            <v>18318133</v>
          </cell>
          <cell r="D30">
            <v>3430535</v>
          </cell>
        </row>
        <row r="30">
          <cell r="G30">
            <v>17889300.8</v>
          </cell>
          <cell r="H30">
            <v>295669.940000001</v>
          </cell>
          <cell r="I30">
            <v>8.6187705416211</v>
          </cell>
          <cell r="J30">
            <v>-3134865.06</v>
          </cell>
          <cell r="K30">
            <v>97.6589743070432</v>
          </cell>
          <cell r="L30">
            <v>-428832.199999999</v>
          </cell>
        </row>
        <row r="31">
          <cell r="B31">
            <v>30701767</v>
          </cell>
          <cell r="C31">
            <v>20455298</v>
          </cell>
          <cell r="D31">
            <v>3003668</v>
          </cell>
        </row>
        <row r="31">
          <cell r="G31">
            <v>18660808.09</v>
          </cell>
          <cell r="H31">
            <v>452339.989999998</v>
          </cell>
          <cell r="I31">
            <v>15.059586811858</v>
          </cell>
          <cell r="J31">
            <v>-2551328.01</v>
          </cell>
          <cell r="K31">
            <v>91.2272609765939</v>
          </cell>
          <cell r="L31">
            <v>-1794489.91</v>
          </cell>
        </row>
        <row r="32">
          <cell r="B32">
            <v>13459702</v>
          </cell>
          <cell r="C32">
            <v>8732764</v>
          </cell>
          <cell r="D32">
            <v>2273267</v>
          </cell>
        </row>
        <row r="32">
          <cell r="G32">
            <v>7740353.79</v>
          </cell>
          <cell r="H32">
            <v>155540.85</v>
          </cell>
          <cell r="I32">
            <v>6.84217252086973</v>
          </cell>
          <cell r="J32">
            <v>-2117726.15</v>
          </cell>
          <cell r="K32">
            <v>88.635783470159</v>
          </cell>
          <cell r="L32">
            <v>-992410.21</v>
          </cell>
        </row>
        <row r="33">
          <cell r="B33">
            <v>24912664</v>
          </cell>
          <cell r="C33">
            <v>15406233</v>
          </cell>
          <cell r="D33">
            <v>2882949</v>
          </cell>
        </row>
        <row r="33">
          <cell r="G33">
            <v>15176778.32</v>
          </cell>
          <cell r="H33">
            <v>367121.540000001</v>
          </cell>
          <cell r="I33">
            <v>12.7342363669979</v>
          </cell>
          <cell r="J33">
            <v>-2515827.46</v>
          </cell>
          <cell r="K33">
            <v>98.5106373504802</v>
          </cell>
          <cell r="L33">
            <v>-229454.68</v>
          </cell>
        </row>
        <row r="34">
          <cell r="B34">
            <v>19960925</v>
          </cell>
          <cell r="C34">
            <v>12523435</v>
          </cell>
          <cell r="D34">
            <v>2314340</v>
          </cell>
        </row>
        <row r="34">
          <cell r="G34">
            <v>13371268.53</v>
          </cell>
          <cell r="H34">
            <v>231619.639999999</v>
          </cell>
          <cell r="I34">
            <v>10.0080212933276</v>
          </cell>
          <cell r="J34">
            <v>-2082720.36</v>
          </cell>
          <cell r="K34">
            <v>106.769975889203</v>
          </cell>
          <cell r="L34">
            <v>847833.529999999</v>
          </cell>
        </row>
        <row r="35">
          <cell r="B35">
            <v>48225508</v>
          </cell>
          <cell r="C35">
            <v>30473561</v>
          </cell>
          <cell r="D35">
            <v>5584067</v>
          </cell>
        </row>
        <row r="35">
          <cell r="G35">
            <v>31999693.38</v>
          </cell>
          <cell r="H35">
            <v>836732.899999999</v>
          </cell>
          <cell r="I35">
            <v>14.9842919148355</v>
          </cell>
          <cell r="J35">
            <v>-4747334.1</v>
          </cell>
          <cell r="K35">
            <v>105.008053965206</v>
          </cell>
          <cell r="L35">
            <v>1526132.38</v>
          </cell>
        </row>
        <row r="36">
          <cell r="B36">
            <v>3948014845</v>
          </cell>
          <cell r="C36">
            <v>2736189066</v>
          </cell>
          <cell r="D36">
            <v>380230190</v>
          </cell>
        </row>
        <row r="36">
          <cell r="G36">
            <v>2739882244.75</v>
          </cell>
          <cell r="H36">
            <v>43376657.6099998</v>
          </cell>
          <cell r="I36">
            <v>11.4079993516559</v>
          </cell>
          <cell r="J36">
            <v>-336853532.39</v>
          </cell>
          <cell r="K36">
            <v>100.13497527623</v>
          </cell>
          <cell r="L36">
            <v>3693178.7499999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8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8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604731410</v>
      </c>
      <c r="D10" s="23" t="n">
        <f aca="false">[6]вспомогат!D10</f>
        <v>89439400</v>
      </c>
      <c r="E10" s="23" t="n">
        <f aca="false">[6]вспомогат!G10</f>
        <v>614830530.55</v>
      </c>
      <c r="F10" s="23" t="n">
        <f aca="false">[6]вспомогат!H10</f>
        <v>8122052.78999996</v>
      </c>
      <c r="G10" s="24" t="n">
        <f aca="false">[6]вспомогат!I10</f>
        <v>9.08106806396282</v>
      </c>
      <c r="H10" s="25" t="n">
        <f aca="false">[6]вспомогат!J10</f>
        <v>-81317347.21</v>
      </c>
      <c r="I10" s="26" t="n">
        <f aca="false">[6]вспомогат!K10</f>
        <v>101.670017528939</v>
      </c>
      <c r="J10" s="27" t="n">
        <f aca="false">[6]вспомогат!L10</f>
        <v>10099120.5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262365000</v>
      </c>
      <c r="D12" s="28" t="n">
        <f aca="false">[6]вспомогат!D11</f>
        <v>153550000</v>
      </c>
      <c r="E12" s="23" t="n">
        <f aca="false">[6]вспомогат!G11</f>
        <v>1232097888.27</v>
      </c>
      <c r="F12" s="28" t="n">
        <f aca="false">[6]вспомогат!H11</f>
        <v>21909219.0899999</v>
      </c>
      <c r="G12" s="29" t="n">
        <f aca="false">[6]вспомогат!I11</f>
        <v>14.2684591924454</v>
      </c>
      <c r="H12" s="25" t="n">
        <f aca="false">[6]вспомогат!J11</f>
        <v>-131640780.91</v>
      </c>
      <c r="I12" s="26" t="n">
        <f aca="false">[6]вспомогат!K11</f>
        <v>97.6023486289623</v>
      </c>
      <c r="J12" s="27" t="n">
        <f aca="false">[6]вспомогат!L11</f>
        <v>-30267111.7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93401347</v>
      </c>
      <c r="D13" s="28" t="n">
        <f aca="false">[6]вспомогат!D12</f>
        <v>13977775</v>
      </c>
      <c r="E13" s="23" t="n">
        <f aca="false">[6]вспомогат!G12</f>
        <v>107995602.33</v>
      </c>
      <c r="F13" s="28" t="n">
        <f aca="false">[6]вспомогат!H12</f>
        <v>2033391.14999999</v>
      </c>
      <c r="G13" s="29" t="n">
        <f aca="false">[6]вспомогат!I12</f>
        <v>14.5473163647289</v>
      </c>
      <c r="H13" s="25" t="n">
        <f aca="false">[6]вспомогат!J12</f>
        <v>-11944383.85</v>
      </c>
      <c r="I13" s="26" t="n">
        <f aca="false">[6]вспомогат!K12</f>
        <v>115.625315692717</v>
      </c>
      <c r="J13" s="27" t="n">
        <f aca="false">[6]вспомогат!L12</f>
        <v>14594255.3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86820657</v>
      </c>
      <c r="D14" s="28" t="n">
        <f aca="false">[6]вспомогат!D13</f>
        <v>28006844</v>
      </c>
      <c r="E14" s="23" t="n">
        <f aca="false">[6]вспомогат!G13</f>
        <v>177436816.5</v>
      </c>
      <c r="F14" s="28" t="n">
        <f aca="false">[6]вспомогат!H13</f>
        <v>505277.949999988</v>
      </c>
      <c r="G14" s="29" t="n">
        <f aca="false">[6]вспомогат!I13</f>
        <v>1.80412312790398</v>
      </c>
      <c r="H14" s="25" t="n">
        <f aca="false">[6]вспомогат!J13</f>
        <v>-27501566.05</v>
      </c>
      <c r="I14" s="26" t="n">
        <f aca="false">[6]вспомогат!K13</f>
        <v>94.9770862330283</v>
      </c>
      <c r="J14" s="27" t="n">
        <f aca="false">[6]вспомогат!L13</f>
        <v>-9383840.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29864816</v>
      </c>
      <c r="D15" s="28" t="n">
        <f aca="false">[6]вспомогат!D14</f>
        <v>17950016</v>
      </c>
      <c r="E15" s="23" t="n">
        <f aca="false">[6]вспомогат!G14</f>
        <v>125383144.23</v>
      </c>
      <c r="F15" s="28" t="n">
        <f aca="false">[6]вспомогат!H14</f>
        <v>2086008.55</v>
      </c>
      <c r="G15" s="29" t="n">
        <f aca="false">[6]вспомогат!I14</f>
        <v>11.6212071900103</v>
      </c>
      <c r="H15" s="25" t="n">
        <f aca="false">[6]вспомогат!J14</f>
        <v>-15864007.45</v>
      </c>
      <c r="I15" s="26" t="n">
        <f aca="false">[6]вспомогат!K14</f>
        <v>96.5489715320584</v>
      </c>
      <c r="J15" s="27" t="n">
        <f aca="false">[6]вспомогат!L14</f>
        <v>-4481671.7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9780566</v>
      </c>
      <c r="D16" s="28" t="n">
        <f aca="false">[6]вспомогат!D15</f>
        <v>2993106</v>
      </c>
      <c r="E16" s="23" t="n">
        <f aca="false">[6]вспомогат!G15</f>
        <v>18068436.03</v>
      </c>
      <c r="F16" s="28" t="n">
        <f aca="false">[6]вспомогат!H15</f>
        <v>234732.870000001</v>
      </c>
      <c r="G16" s="29" t="n">
        <f aca="false">[6]вспомогат!I15</f>
        <v>7.84245095228839</v>
      </c>
      <c r="H16" s="25" t="n">
        <f aca="false">[6]вспомогат!J15</f>
        <v>-2758373.13</v>
      </c>
      <c r="I16" s="26" t="n">
        <f aca="false">[6]вспомогат!K15</f>
        <v>91.3443833204773</v>
      </c>
      <c r="J16" s="27" t="n">
        <f aca="false">[6]вспомогат!L15</f>
        <v>-1712129.97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961023</v>
      </c>
      <c r="C17" s="31" t="n">
        <f aca="false">SUM(C12:C16)</f>
        <v>1692232386</v>
      </c>
      <c r="D17" s="31" t="n">
        <f aca="false">SUM(D12:D16)</f>
        <v>216477741</v>
      </c>
      <c r="E17" s="31" t="n">
        <f aca="false">SUM(E12:E16)</f>
        <v>1660981887.36</v>
      </c>
      <c r="F17" s="31" t="n">
        <f aca="false">SUM(F12:F16)</f>
        <v>26768629.6099999</v>
      </c>
      <c r="G17" s="32" t="n">
        <f aca="false">F17/D17*100</f>
        <v>12.3655344361709</v>
      </c>
      <c r="H17" s="31" t="n">
        <f aca="false">SUM(H12:H16)</f>
        <v>-189709111.39</v>
      </c>
      <c r="I17" s="33" t="n">
        <f aca="false">E17/C17*100</f>
        <v>98.1532974490656</v>
      </c>
      <c r="J17" s="31" t="n">
        <f aca="false">SUM(J12:J16)</f>
        <v>-31250498.6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00909</v>
      </c>
      <c r="C18" s="34" t="n">
        <f aca="false">[6]вспомогат!C16</f>
        <v>19356515</v>
      </c>
      <c r="D18" s="35" t="n">
        <f aca="false">[6]вспомогат!D16</f>
        <v>3704524</v>
      </c>
      <c r="E18" s="34" t="n">
        <f aca="false">[6]вспомогат!G16</f>
        <v>16547292.83</v>
      </c>
      <c r="F18" s="35" t="n">
        <f aca="false">[6]вспомогат!H16</f>
        <v>236451.369999999</v>
      </c>
      <c r="G18" s="36" t="n">
        <f aca="false">[6]вспомогат!I16</f>
        <v>6.3827733333621</v>
      </c>
      <c r="H18" s="37" t="n">
        <f aca="false">[6]вспомогат!J16</f>
        <v>-3468072.63</v>
      </c>
      <c r="I18" s="38" t="n">
        <f aca="false">[6]вспомогат!K16</f>
        <v>85.4869424067297</v>
      </c>
      <c r="J18" s="39" t="n">
        <f aca="false">[6]вспомогат!L16</f>
        <v>-2809222.1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3509380</v>
      </c>
      <c r="C19" s="23" t="n">
        <f aca="false">[6]вспомогат!C17</f>
        <v>64855181</v>
      </c>
      <c r="D19" s="28" t="n">
        <f aca="false">[6]вспомогат!D17</f>
        <v>9449211</v>
      </c>
      <c r="E19" s="23" t="n">
        <f aca="false">[6]вспомогат!G17</f>
        <v>71608594.18</v>
      </c>
      <c r="F19" s="28" t="n">
        <f aca="false">[6]вспомогат!H17</f>
        <v>796375.590000004</v>
      </c>
      <c r="G19" s="29" t="n">
        <f aca="false">[6]вспомогат!I17</f>
        <v>8.42795858828852</v>
      </c>
      <c r="H19" s="25" t="n">
        <f aca="false">[6]вспомогат!J17</f>
        <v>-8652835.41</v>
      </c>
      <c r="I19" s="26" t="n">
        <f aca="false">[6]вспомогат!K17</f>
        <v>110.413066582915</v>
      </c>
      <c r="J19" s="27" t="n">
        <f aca="false">[6]вспомогат!L17</f>
        <v>6753413.18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5793391</v>
      </c>
      <c r="D20" s="28" t="n">
        <f aca="false">[6]вспомогат!D18</f>
        <v>1154265</v>
      </c>
      <c r="E20" s="23" t="n">
        <f aca="false">[6]вспомогат!G18</f>
        <v>6122668.04</v>
      </c>
      <c r="F20" s="28" t="n">
        <f aca="false">[6]вспомогат!H18</f>
        <v>72064.3399999999</v>
      </c>
      <c r="G20" s="29" t="n">
        <f aca="false">[6]вспомогат!I18</f>
        <v>6.24330981187161</v>
      </c>
      <c r="H20" s="25" t="n">
        <f aca="false">[6]вспомогат!J18</f>
        <v>-1082200.66</v>
      </c>
      <c r="I20" s="26" t="n">
        <f aca="false">[6]вспомогат!K18</f>
        <v>105.683666785135</v>
      </c>
      <c r="J20" s="27" t="n">
        <f aca="false">[6]вспомогат!L18</f>
        <v>329277.0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4122280</v>
      </c>
      <c r="D21" s="28" t="n">
        <f aca="false">[6]вспомогат!D19</f>
        <v>3069784</v>
      </c>
      <c r="E21" s="23" t="n">
        <f aca="false">[6]вспомогат!G19</f>
        <v>13644757.71</v>
      </c>
      <c r="F21" s="28" t="n">
        <f aca="false">[6]вспомогат!H19</f>
        <v>267530.130000001</v>
      </c>
      <c r="G21" s="29" t="n">
        <f aca="false">[6]вспомогат!I19</f>
        <v>8.7149496511807</v>
      </c>
      <c r="H21" s="25" t="n">
        <f aca="false">[6]вспомогат!J19</f>
        <v>-2802253.87</v>
      </c>
      <c r="I21" s="26" t="n">
        <f aca="false">[6]вспомогат!K19</f>
        <v>96.6186600888808</v>
      </c>
      <c r="J21" s="27" t="n">
        <f aca="false">[6]вспомогат!L19</f>
        <v>-477522.289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2499029</v>
      </c>
      <c r="C22" s="23" t="n">
        <f aca="false">[6]вспомогат!C20</f>
        <v>26991849</v>
      </c>
      <c r="D22" s="28" t="n">
        <f aca="false">[6]вспомогат!D20</f>
        <v>5029253</v>
      </c>
      <c r="E22" s="23" t="n">
        <f aca="false">[6]вспомогат!G20</f>
        <v>31594056.57</v>
      </c>
      <c r="F22" s="28" t="n">
        <f aca="false">[6]вспомогат!H20</f>
        <v>547622.580000002</v>
      </c>
      <c r="G22" s="29" t="n">
        <f aca="false">[6]вспомогат!I20</f>
        <v>10.8887459032187</v>
      </c>
      <c r="H22" s="25" t="n">
        <f aca="false">[6]вспомогат!J20</f>
        <v>-4481630.42</v>
      </c>
      <c r="I22" s="26" t="n">
        <f aca="false">[6]вспомогат!K20</f>
        <v>117.05036053662</v>
      </c>
      <c r="J22" s="27" t="n">
        <f aca="false">[6]вспомогат!L20</f>
        <v>4602207.5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4100240</v>
      </c>
      <c r="D23" s="28" t="n">
        <f aca="false">[6]вспомогат!D21</f>
        <v>3748750</v>
      </c>
      <c r="E23" s="23" t="n">
        <f aca="false">[6]вспомогат!G21</f>
        <v>25360814.23</v>
      </c>
      <c r="F23" s="28" t="n">
        <f aca="false">[6]вспомогат!H21</f>
        <v>426747.190000001</v>
      </c>
      <c r="G23" s="29" t="n">
        <f aca="false">[6]вспомогат!I21</f>
        <v>11.38371963988</v>
      </c>
      <c r="H23" s="25" t="n">
        <f aca="false">[6]вспомогат!J21</f>
        <v>-3322002.81</v>
      </c>
      <c r="I23" s="26" t="n">
        <f aca="false">[6]вспомогат!K21</f>
        <v>105.230546376302</v>
      </c>
      <c r="J23" s="27" t="n">
        <f aca="false">[6]вспомогат!L21</f>
        <v>1260574.2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600433</v>
      </c>
      <c r="C24" s="23" t="n">
        <f aca="false">[6]вспомогат!C22</f>
        <v>30625936</v>
      </c>
      <c r="D24" s="28" t="n">
        <f aca="false">[6]вспомогат!D22</f>
        <v>4727582</v>
      </c>
      <c r="E24" s="23" t="n">
        <f aca="false">[6]вспомогат!G22</f>
        <v>34601093.47</v>
      </c>
      <c r="F24" s="28" t="n">
        <f aca="false">[6]вспомогат!H22</f>
        <v>405161.519999996</v>
      </c>
      <c r="G24" s="29" t="n">
        <f aca="false">[6]вспомогат!I22</f>
        <v>8.57016377505448</v>
      </c>
      <c r="H24" s="25" t="n">
        <f aca="false">[6]вспомогат!J22</f>
        <v>-4322420.48</v>
      </c>
      <c r="I24" s="26" t="n">
        <f aca="false">[6]вспомогат!K22</f>
        <v>112.97970932219</v>
      </c>
      <c r="J24" s="27" t="n">
        <f aca="false">[6]вспомогат!L22</f>
        <v>3975157.4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5389909</v>
      </c>
      <c r="D25" s="28" t="n">
        <f aca="false">[6]вспомогат!D23</f>
        <v>2373954</v>
      </c>
      <c r="E25" s="23" t="n">
        <f aca="false">[6]вспомогат!G23</f>
        <v>16745716.83</v>
      </c>
      <c r="F25" s="28" t="n">
        <f aca="false">[6]вспомогат!H23</f>
        <v>232093.52</v>
      </c>
      <c r="G25" s="29" t="n">
        <f aca="false">[6]вспомогат!I23</f>
        <v>9.77666458575017</v>
      </c>
      <c r="H25" s="25" t="n">
        <f aca="false">[6]вспомогат!J23</f>
        <v>-2141860.48</v>
      </c>
      <c r="I25" s="26" t="n">
        <f aca="false">[6]вспомогат!K23</f>
        <v>108.809719602631</v>
      </c>
      <c r="J25" s="27" t="n">
        <f aca="false">[6]вспомогат!L23</f>
        <v>1355807.8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5475247</v>
      </c>
      <c r="D26" s="28" t="n">
        <f aca="false">[6]вспомогат!D24</f>
        <v>3997944</v>
      </c>
      <c r="E26" s="23" t="n">
        <f aca="false">[6]вспомогат!G24</f>
        <v>17263956.57</v>
      </c>
      <c r="F26" s="28" t="n">
        <f aca="false">[6]вспомогат!H24</f>
        <v>589665.300000001</v>
      </c>
      <c r="G26" s="29" t="n">
        <f aca="false">[6]вспомогат!I24</f>
        <v>14.7492135957883</v>
      </c>
      <c r="H26" s="25" t="n">
        <f aca="false">[6]вспомогат!J24</f>
        <v>-3408278.7</v>
      </c>
      <c r="I26" s="26" t="n">
        <f aca="false">[6]вспомогат!K24</f>
        <v>111.558520326041</v>
      </c>
      <c r="J26" s="27" t="n">
        <f aca="false">[6]вспомогат!L24</f>
        <v>1788709.5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5898705</v>
      </c>
      <c r="C27" s="23" t="n">
        <f aca="false">[6]вспомогат!C25</f>
        <v>26239455</v>
      </c>
      <c r="D27" s="28" t="n">
        <f aca="false">[6]вспомогат!D25</f>
        <v>3366520</v>
      </c>
      <c r="E27" s="23" t="n">
        <f aca="false">[6]вспомогат!G25</f>
        <v>27804914</v>
      </c>
      <c r="F27" s="28" t="n">
        <f aca="false">[6]вспомогат!H25</f>
        <v>551602.670000002</v>
      </c>
      <c r="G27" s="29" t="n">
        <f aca="false">[6]вспомогат!I25</f>
        <v>16.3849515226406</v>
      </c>
      <c r="H27" s="25" t="n">
        <f aca="false">[6]вспомогат!J25</f>
        <v>-2814917.33</v>
      </c>
      <c r="I27" s="26" t="n">
        <f aca="false">[6]вспомогат!K25</f>
        <v>105.96604998084</v>
      </c>
      <c r="J27" s="27" t="n">
        <f aca="false">[6]вспомогат!L25</f>
        <v>156545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5166426</v>
      </c>
      <c r="D28" s="28" t="n">
        <f aca="false">[6]вспомогат!D26</f>
        <v>2553021</v>
      </c>
      <c r="E28" s="23" t="n">
        <f aca="false">[6]вспомогат!G26</f>
        <v>17056404.64</v>
      </c>
      <c r="F28" s="28" t="n">
        <f aca="false">[6]вспомогат!H26</f>
        <v>358111.870000001</v>
      </c>
      <c r="G28" s="29" t="n">
        <f aca="false">[6]вспомогат!I26</f>
        <v>14.026984893583</v>
      </c>
      <c r="H28" s="25" t="n">
        <f aca="false">[6]вспомогат!J26</f>
        <v>-2194909.13</v>
      </c>
      <c r="I28" s="26" t="n">
        <f aca="false">[6]вспомогат!K26</f>
        <v>112.461595368612</v>
      </c>
      <c r="J28" s="27" t="n">
        <f aca="false">[6]вспомогат!L26</f>
        <v>1889978.6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42615</v>
      </c>
      <c r="C29" s="23" t="n">
        <f aca="false">[6]вспомогат!C27</f>
        <v>12679562</v>
      </c>
      <c r="D29" s="28" t="n">
        <f aca="false">[6]вспомогат!D27</f>
        <v>1942528</v>
      </c>
      <c r="E29" s="23" t="n">
        <f aca="false">[6]вспомогат!G27</f>
        <v>12943800.44</v>
      </c>
      <c r="F29" s="28" t="n">
        <f aca="false">[6]вспомогат!H27</f>
        <v>306176.68</v>
      </c>
      <c r="G29" s="29" t="n">
        <f aca="false">[6]вспомогат!I27</f>
        <v>15.7617640517923</v>
      </c>
      <c r="H29" s="25" t="n">
        <f aca="false">[6]вспомогат!J27</f>
        <v>-1636351.32</v>
      </c>
      <c r="I29" s="26" t="n">
        <f aca="false">[6]вспомогат!K27</f>
        <v>102.083971354846</v>
      </c>
      <c r="J29" s="27" t="n">
        <f aca="false">[6]вспомогат!L27</f>
        <v>264238.4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4315440</v>
      </c>
      <c r="D30" s="28" t="n">
        <f aca="false">[6]вспомогат!D28</f>
        <v>2731413</v>
      </c>
      <c r="E30" s="23" t="n">
        <f aca="false">[6]вспомогат!G28</f>
        <v>25688923.74</v>
      </c>
      <c r="F30" s="28" t="n">
        <f aca="false">[6]вспомогат!H28</f>
        <v>420904.869999997</v>
      </c>
      <c r="G30" s="29" t="n">
        <f aca="false">[6]вспомогат!I28</f>
        <v>15.4097849721004</v>
      </c>
      <c r="H30" s="25" t="n">
        <f aca="false">[6]вспомогат!J28</f>
        <v>-2310508.13</v>
      </c>
      <c r="I30" s="26" t="n">
        <f aca="false">[6]вспомогат!K28</f>
        <v>105.648607386911</v>
      </c>
      <c r="J30" s="27" t="n">
        <f aca="false">[6]вспомогат!L28</f>
        <v>1373483.7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8204415</v>
      </c>
      <c r="D31" s="28" t="n">
        <f aca="false">[6]вспомогат!D29</f>
        <v>6975474</v>
      </c>
      <c r="E31" s="23" t="n">
        <f aca="false">[6]вспомогат!G29</f>
        <v>42248630.68</v>
      </c>
      <c r="F31" s="28" t="n">
        <f aca="false">[6]вспомогат!H29</f>
        <v>936442.719999999</v>
      </c>
      <c r="G31" s="29" t="n">
        <f aca="false">[6]вспомогат!I29</f>
        <v>13.4247897705589</v>
      </c>
      <c r="H31" s="25" t="n">
        <f aca="false">[6]вспомогат!J29</f>
        <v>-6039031.28</v>
      </c>
      <c r="I31" s="26" t="n">
        <f aca="false">[6]вспомогат!K29</f>
        <v>110.585728586604</v>
      </c>
      <c r="J31" s="27" t="n">
        <f aca="false">[6]вспомогат!L29</f>
        <v>4044215.6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8318133</v>
      </c>
      <c r="D32" s="28" t="n">
        <f aca="false">[6]вспомогат!D30</f>
        <v>3430535</v>
      </c>
      <c r="E32" s="23" t="n">
        <f aca="false">[6]вспомогат!G30</f>
        <v>17889300.8</v>
      </c>
      <c r="F32" s="28" t="n">
        <f aca="false">[6]вспомогат!H30</f>
        <v>295669.940000001</v>
      </c>
      <c r="G32" s="29" t="n">
        <f aca="false">[6]вспомогат!I30</f>
        <v>8.6187705416211</v>
      </c>
      <c r="H32" s="25" t="n">
        <f aca="false">[6]вспомогат!J30</f>
        <v>-3134865.06</v>
      </c>
      <c r="I32" s="26" t="n">
        <f aca="false">[6]вспомогат!K30</f>
        <v>97.6589743070432</v>
      </c>
      <c r="J32" s="27" t="n">
        <f aca="false">[6]вспомогат!L30</f>
        <v>-428832.19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20455298</v>
      </c>
      <c r="D33" s="28" t="n">
        <f aca="false">[6]вспомогат!D31</f>
        <v>3003668</v>
      </c>
      <c r="E33" s="23" t="n">
        <f aca="false">[6]вспомогат!G31</f>
        <v>18660808.09</v>
      </c>
      <c r="F33" s="28" t="n">
        <f aca="false">[6]вспомогат!H31</f>
        <v>452339.989999998</v>
      </c>
      <c r="G33" s="29" t="n">
        <f aca="false">[6]вспомогат!I31</f>
        <v>15.059586811858</v>
      </c>
      <c r="H33" s="25" t="n">
        <f aca="false">[6]вспомогат!J31</f>
        <v>-2551328.01</v>
      </c>
      <c r="I33" s="26" t="n">
        <f aca="false">[6]вспомогат!K31</f>
        <v>91.2272609765939</v>
      </c>
      <c r="J33" s="27" t="n">
        <f aca="false">[6]вспомогат!L31</f>
        <v>-1794489.9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8732764</v>
      </c>
      <c r="D34" s="28" t="n">
        <f aca="false">[6]вспомогат!D32</f>
        <v>2273267</v>
      </c>
      <c r="E34" s="23" t="n">
        <f aca="false">[6]вспомогат!G32</f>
        <v>7740353.79</v>
      </c>
      <c r="F34" s="28" t="n">
        <f aca="false">[6]вспомогат!H32</f>
        <v>155540.85</v>
      </c>
      <c r="G34" s="29" t="n">
        <f aca="false">[6]вспомогат!I32</f>
        <v>6.84217252086973</v>
      </c>
      <c r="H34" s="25" t="n">
        <f aca="false">[6]вспомогат!J32</f>
        <v>-2117726.15</v>
      </c>
      <c r="I34" s="26" t="n">
        <f aca="false">[6]вспомогат!K32</f>
        <v>88.635783470159</v>
      </c>
      <c r="J34" s="27" t="n">
        <f aca="false">[6]вспомогат!L32</f>
        <v>-992410.2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5406233</v>
      </c>
      <c r="D35" s="28" t="n">
        <f aca="false">[6]вспомогат!D33</f>
        <v>2882949</v>
      </c>
      <c r="E35" s="23" t="n">
        <f aca="false">[6]вспомогат!G33</f>
        <v>15176778.32</v>
      </c>
      <c r="F35" s="28" t="n">
        <f aca="false">[6]вспомогат!H33</f>
        <v>367121.540000001</v>
      </c>
      <c r="G35" s="29" t="n">
        <f aca="false">[6]вспомогат!I33</f>
        <v>12.7342363669979</v>
      </c>
      <c r="H35" s="25" t="n">
        <f aca="false">[6]вспомогат!J33</f>
        <v>-2515827.46</v>
      </c>
      <c r="I35" s="26" t="n">
        <f aca="false">[6]вспомогат!K33</f>
        <v>98.5106373504802</v>
      </c>
      <c r="J35" s="27" t="n">
        <f aca="false">[6]вспомогат!L33</f>
        <v>-229454.6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60925</v>
      </c>
      <c r="C36" s="23" t="n">
        <f aca="false">[6]вспомогат!C34</f>
        <v>12523435</v>
      </c>
      <c r="D36" s="28" t="n">
        <f aca="false">[6]вспомогат!D34</f>
        <v>2314340</v>
      </c>
      <c r="E36" s="23" t="n">
        <f aca="false">[6]вспомогат!G34</f>
        <v>13371268.53</v>
      </c>
      <c r="F36" s="28" t="n">
        <f aca="false">[6]вспомогат!H34</f>
        <v>231619.639999999</v>
      </c>
      <c r="G36" s="29" t="n">
        <f aca="false">[6]вспомогат!I34</f>
        <v>10.0080212933276</v>
      </c>
      <c r="H36" s="25" t="n">
        <f aca="false">[6]вспомогат!J34</f>
        <v>-2082720.36</v>
      </c>
      <c r="I36" s="26" t="n">
        <f aca="false">[6]вспомогат!K34</f>
        <v>106.769975889203</v>
      </c>
      <c r="J36" s="27" t="n">
        <f aca="false">[6]вспомогат!L34</f>
        <v>847833.5299999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30473561</v>
      </c>
      <c r="D37" s="28" t="n">
        <f aca="false">[6]вспомогат!D35</f>
        <v>5584067</v>
      </c>
      <c r="E37" s="23" t="n">
        <f aca="false">[6]вспомогат!G35</f>
        <v>31999693.38</v>
      </c>
      <c r="F37" s="28" t="n">
        <f aca="false">[6]вспомогат!H35</f>
        <v>836732.899999999</v>
      </c>
      <c r="G37" s="29" t="n">
        <f aca="false">[6]вспомогат!I35</f>
        <v>14.9842919148355</v>
      </c>
      <c r="H37" s="25" t="n">
        <f aca="false">[6]вспомогат!J35</f>
        <v>-4747334.1</v>
      </c>
      <c r="I37" s="26" t="n">
        <f aca="false">[6]вспомогат!K35</f>
        <v>105.008053965206</v>
      </c>
      <c r="J37" s="27" t="n">
        <f aca="false">[6]вспомогат!L35</f>
        <v>1526132.3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68565422</v>
      </c>
      <c r="C38" s="31" t="n">
        <f aca="false">SUM(C18:C37)</f>
        <v>439225270</v>
      </c>
      <c r="D38" s="31" t="n">
        <f aca="false">SUM(D18:D37)</f>
        <v>74313049</v>
      </c>
      <c r="E38" s="31" t="n">
        <f aca="false">SUM(E18:E37)</f>
        <v>464069826.84</v>
      </c>
      <c r="F38" s="31" t="n">
        <f aca="false">SUM(F18:F37)</f>
        <v>8485975.21</v>
      </c>
      <c r="G38" s="32" t="n">
        <f aca="false">F38/D38*100</f>
        <v>11.4192262653629</v>
      </c>
      <c r="H38" s="31" t="n">
        <f aca="false">SUM(H18:H37)</f>
        <v>-65827073.79</v>
      </c>
      <c r="I38" s="33" t="n">
        <f aca="false">E38/C38*100</f>
        <v>105.656449784868</v>
      </c>
      <c r="J38" s="31" t="n">
        <f aca="false">SUM(J18:J37)</f>
        <v>24844556.84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48014845</v>
      </c>
      <c r="C39" s="42" t="n">
        <f aca="false">[6]вспомогат!C36</f>
        <v>2736189066</v>
      </c>
      <c r="D39" s="42" t="n">
        <f aca="false">[6]вспомогат!D36</f>
        <v>380230190</v>
      </c>
      <c r="E39" s="42" t="n">
        <f aca="false">[6]вспомогат!G36</f>
        <v>2739882244.75</v>
      </c>
      <c r="F39" s="42" t="n">
        <f aca="false">[6]вспомогат!H36</f>
        <v>43376657.6099998</v>
      </c>
      <c r="G39" s="43" t="n">
        <f aca="false">[6]вспомогат!I36</f>
        <v>11.4079993516559</v>
      </c>
      <c r="H39" s="42" t="n">
        <f aca="false">[6]вспомогат!J36</f>
        <v>-336853532.39</v>
      </c>
      <c r="I39" s="43" t="n">
        <f aca="false">[6]вспомогат!K36</f>
        <v>100.13497527623</v>
      </c>
      <c r="J39" s="42" t="n">
        <f aca="false">[6]вспомогат!L36</f>
        <v>3693178.74999994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5.08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5:21:15Z</dcterms:created>
  <dc:creator>08dohod1</dc:creator>
  <dc:description/>
  <dc:language>en-US</dc:language>
  <cp:lastModifiedBy>08dohod1</cp:lastModifiedBy>
  <dcterms:modified xsi:type="dcterms:W3CDTF">2015-08-06T05:22:09Z</dcterms:modified>
  <cp:revision>0</cp:revision>
  <dc:subject/>
  <dc:title/>
</cp:coreProperties>
</file>