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15</v>
          </cell>
        </row>
        <row r="6">
          <cell r="G6" t="str">
            <v>Фактично надійшло на 07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27067372.54</v>
          </cell>
          <cell r="H10">
            <v>20358894.78</v>
          </cell>
          <cell r="I10">
            <v>22.762781033862</v>
          </cell>
          <cell r="J10">
            <v>-69080505.22</v>
          </cell>
          <cell r="K10">
            <v>103.693534380825</v>
          </cell>
          <cell r="L10">
            <v>22335962.54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63091904.91</v>
          </cell>
          <cell r="H11">
            <v>52903235.73</v>
          </cell>
          <cell r="I11">
            <v>34.4534260696842</v>
          </cell>
          <cell r="J11">
            <v>-100646764.27</v>
          </cell>
          <cell r="K11">
            <v>100.057582783902</v>
          </cell>
          <cell r="L11">
            <v>726904.910000086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09393122.61</v>
          </cell>
          <cell r="H12">
            <v>3430911.42999999</v>
          </cell>
          <cell r="I12">
            <v>24.545476157686</v>
          </cell>
          <cell r="J12">
            <v>-10546863.57</v>
          </cell>
          <cell r="K12">
            <v>117.121568503718</v>
          </cell>
          <cell r="L12">
            <v>15991775.61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5551911.35</v>
          </cell>
          <cell r="H13">
            <v>8620372.79999998</v>
          </cell>
          <cell r="I13">
            <v>30.7795223196158</v>
          </cell>
          <cell r="J13">
            <v>-19386471.2</v>
          </cell>
          <cell r="K13">
            <v>99.3208750732527</v>
          </cell>
          <cell r="L13">
            <v>-1268745.65000001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7424298.12</v>
          </cell>
          <cell r="H14">
            <v>4127162.44</v>
          </cell>
          <cell r="I14">
            <v>22.9925279175238</v>
          </cell>
          <cell r="J14">
            <v>-13822853.56</v>
          </cell>
          <cell r="K14">
            <v>98.1207243384536</v>
          </cell>
          <cell r="L14">
            <v>-2440517.88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292815.35</v>
          </cell>
          <cell r="H15">
            <v>459112.190000001</v>
          </cell>
          <cell r="I15">
            <v>15.3389886626134</v>
          </cell>
          <cell r="J15">
            <v>-2533993.81</v>
          </cell>
          <cell r="K15">
            <v>92.4787255834843</v>
          </cell>
          <cell r="L15">
            <v>-1487750.65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7183968.74</v>
          </cell>
          <cell r="H16">
            <v>873127.279999998</v>
          </cell>
          <cell r="I16">
            <v>22.9159806872427</v>
          </cell>
          <cell r="J16">
            <v>-2936996.72</v>
          </cell>
          <cell r="K16">
            <v>88.2944568974132</v>
          </cell>
          <cell r="L16">
            <v>-2278146.26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4417067.01</v>
          </cell>
          <cell r="H17">
            <v>3604848.42</v>
          </cell>
          <cell r="I17">
            <v>38.1497293266073</v>
          </cell>
          <cell r="J17">
            <v>-5844362.58</v>
          </cell>
          <cell r="K17">
            <v>114.743442023545</v>
          </cell>
          <cell r="L17">
            <v>9561886.01000001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282746.31</v>
          </cell>
          <cell r="H18">
            <v>232142.609999999</v>
          </cell>
          <cell r="I18">
            <v>20.1117256435913</v>
          </cell>
          <cell r="J18">
            <v>-922122.390000001</v>
          </cell>
          <cell r="K18">
            <v>108.446785483666</v>
          </cell>
          <cell r="L18">
            <v>489355.31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3942448.87</v>
          </cell>
          <cell r="H19">
            <v>565221.289999999</v>
          </cell>
          <cell r="I19">
            <v>18.4124124042603</v>
          </cell>
          <cell r="J19">
            <v>-2504562.71</v>
          </cell>
          <cell r="K19">
            <v>98.7266140453241</v>
          </cell>
          <cell r="L19">
            <v>-179831.130000001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2470418.37</v>
          </cell>
          <cell r="H20">
            <v>1423984.38</v>
          </cell>
          <cell r="I20">
            <v>18.0455970604617</v>
          </cell>
          <cell r="J20">
            <v>-6467050.62</v>
          </cell>
          <cell r="K20">
            <v>108.765390615299</v>
          </cell>
          <cell r="L20">
            <v>2616787.37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5971203.8</v>
          </cell>
          <cell r="H21">
            <v>1037136.76</v>
          </cell>
          <cell r="I21">
            <v>27.6662023341114</v>
          </cell>
          <cell r="J21">
            <v>-2711613.24</v>
          </cell>
          <cell r="K21">
            <v>107.763257959257</v>
          </cell>
          <cell r="L21">
            <v>1870963.8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5146729.82</v>
          </cell>
          <cell r="H22">
            <v>950797.869999997</v>
          </cell>
          <cell r="I22">
            <v>18.6998256278655</v>
          </cell>
          <cell r="J22">
            <v>-4133730.13</v>
          </cell>
          <cell r="K22">
            <v>113.439188194307</v>
          </cell>
          <cell r="L22">
            <v>4163847.82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7005751.02</v>
          </cell>
          <cell r="H23">
            <v>492127.709999999</v>
          </cell>
          <cell r="I23">
            <v>20.7302967959783</v>
          </cell>
          <cell r="J23">
            <v>-1881826.29</v>
          </cell>
          <cell r="K23">
            <v>110.499360457557</v>
          </cell>
          <cell r="L23">
            <v>1615842.02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8093959.3</v>
          </cell>
          <cell r="H24">
            <v>1419668.03</v>
          </cell>
          <cell r="I24">
            <v>35.509952865773</v>
          </cell>
          <cell r="J24">
            <v>-2578275.97</v>
          </cell>
          <cell r="K24">
            <v>116.921941859797</v>
          </cell>
          <cell r="L24">
            <v>2618712.3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8454860.92</v>
          </cell>
          <cell r="H25">
            <v>1201549.59</v>
          </cell>
          <cell r="I25">
            <v>27.712804101741</v>
          </cell>
          <cell r="J25">
            <v>-3134170.41</v>
          </cell>
          <cell r="K25">
            <v>104.580182004586</v>
          </cell>
          <cell r="L25">
            <v>1246205.92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7419302.3</v>
          </cell>
          <cell r="H26">
            <v>721009.530000001</v>
          </cell>
          <cell r="I26">
            <v>28.2414257462043</v>
          </cell>
          <cell r="J26">
            <v>-1832011.47</v>
          </cell>
          <cell r="K26">
            <v>114.854365161575</v>
          </cell>
          <cell r="L26">
            <v>2252876.3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382282.33</v>
          </cell>
          <cell r="H27">
            <v>744658.57</v>
          </cell>
          <cell r="I27">
            <v>38.0962271023668</v>
          </cell>
          <cell r="J27">
            <v>-1210019.43</v>
          </cell>
          <cell r="K27">
            <v>105.441112515002</v>
          </cell>
          <cell r="L27">
            <v>690570.33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6313327.72</v>
          </cell>
          <cell r="H28">
            <v>1045308.85</v>
          </cell>
          <cell r="I28">
            <v>38.26989364113</v>
          </cell>
          <cell r="J28">
            <v>-1686104.15</v>
          </cell>
          <cell r="K28">
            <v>108.216539449831</v>
          </cell>
          <cell r="L28">
            <v>1997887.72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3674338.13</v>
          </cell>
          <cell r="H29">
            <v>2362150.17</v>
          </cell>
          <cell r="I29">
            <v>33.8636509862986</v>
          </cell>
          <cell r="J29">
            <v>-4613323.83</v>
          </cell>
          <cell r="K29">
            <v>114.317515737383</v>
          </cell>
          <cell r="L29">
            <v>5469923.13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8274566.33</v>
          </cell>
          <cell r="H30">
            <v>680935.469999999</v>
          </cell>
          <cell r="I30">
            <v>19.8492500440893</v>
          </cell>
          <cell r="J30">
            <v>-2749599.53</v>
          </cell>
          <cell r="K30">
            <v>99.7621664282053</v>
          </cell>
          <cell r="L30">
            <v>-43566.6700000018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9090406.8</v>
          </cell>
          <cell r="H31">
            <v>881938.699999999</v>
          </cell>
          <cell r="I31">
            <v>29.3620566587252</v>
          </cell>
          <cell r="J31">
            <v>-2121729.3</v>
          </cell>
          <cell r="K31">
            <v>93.3274440685245</v>
          </cell>
          <cell r="L31">
            <v>-1364891.2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024385.2</v>
          </cell>
          <cell r="H32">
            <v>439572.26</v>
          </cell>
          <cell r="I32">
            <v>19.3365873872273</v>
          </cell>
          <cell r="J32">
            <v>-1833694.74</v>
          </cell>
          <cell r="K32">
            <v>91.888263555502</v>
          </cell>
          <cell r="L32">
            <v>-708378.8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643316.76</v>
          </cell>
          <cell r="H33">
            <v>833659.98</v>
          </cell>
          <cell r="I33">
            <v>28.9169173648233</v>
          </cell>
          <cell r="J33">
            <v>-2049289.02</v>
          </cell>
          <cell r="K33">
            <v>101.538882087529</v>
          </cell>
          <cell r="L33">
            <v>237083.76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3733986.55</v>
          </cell>
          <cell r="H34">
            <v>594337.66</v>
          </cell>
          <cell r="I34">
            <v>25.6806545278568</v>
          </cell>
          <cell r="J34">
            <v>-1720002.34</v>
          </cell>
          <cell r="K34">
            <v>109.666290039434</v>
          </cell>
          <cell r="L34">
            <v>1210551.55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2569698.35</v>
          </cell>
          <cell r="H35">
            <v>1406737.87</v>
          </cell>
          <cell r="I35">
            <v>25.1919948310076</v>
          </cell>
          <cell r="J35">
            <v>-4177329.13</v>
          </cell>
          <cell r="K35">
            <v>106.878544158328</v>
          </cell>
          <cell r="L35">
            <v>2096137.35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807916189.51</v>
          </cell>
          <cell r="H36">
            <v>111410602.37</v>
          </cell>
          <cell r="I36">
            <v>28.9727465345313</v>
          </cell>
          <cell r="J36">
            <v>-273125265.63</v>
          </cell>
          <cell r="K36">
            <v>102.460192476472</v>
          </cell>
          <cell r="L36">
            <v>67421445.51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27067372.54</v>
      </c>
      <c r="F10" s="23" t="n">
        <f aca="false">[6]вспомогат!H10</f>
        <v>20358894.78</v>
      </c>
      <c r="G10" s="24" t="n">
        <f aca="false">[6]вспомогат!I10</f>
        <v>22.762781033862</v>
      </c>
      <c r="H10" s="25" t="n">
        <f aca="false">[6]вспомогат!J10</f>
        <v>-69080505.22</v>
      </c>
      <c r="I10" s="26" t="n">
        <f aca="false">[6]вспомогат!K10</f>
        <v>103.693534380825</v>
      </c>
      <c r="J10" s="27" t="n">
        <f aca="false">[6]вспомогат!L10</f>
        <v>22335962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63091904.91</v>
      </c>
      <c r="F12" s="28" t="n">
        <f aca="false">[6]вспомогат!H11</f>
        <v>52903235.73</v>
      </c>
      <c r="G12" s="29" t="n">
        <f aca="false">[6]вспомогат!I11</f>
        <v>34.4534260696842</v>
      </c>
      <c r="H12" s="25" t="n">
        <f aca="false">[6]вспомогат!J11</f>
        <v>-100646764.27</v>
      </c>
      <c r="I12" s="26" t="n">
        <f aca="false">[6]вспомогат!K11</f>
        <v>100.057582783902</v>
      </c>
      <c r="J12" s="27" t="n">
        <f aca="false">[6]вспомогат!L11</f>
        <v>726904.91000008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09393122.61</v>
      </c>
      <c r="F13" s="28" t="n">
        <f aca="false">[6]вспомогат!H12</f>
        <v>3430911.42999999</v>
      </c>
      <c r="G13" s="29" t="n">
        <f aca="false">[6]вспомогат!I12</f>
        <v>24.545476157686</v>
      </c>
      <c r="H13" s="25" t="n">
        <f aca="false">[6]вспомогат!J12</f>
        <v>-10546863.57</v>
      </c>
      <c r="I13" s="26" t="n">
        <f aca="false">[6]вспомогат!K12</f>
        <v>117.121568503718</v>
      </c>
      <c r="J13" s="27" t="n">
        <f aca="false">[6]вспомогат!L12</f>
        <v>15991775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5551911.35</v>
      </c>
      <c r="F14" s="28" t="n">
        <f aca="false">[6]вспомогат!H13</f>
        <v>8620372.79999998</v>
      </c>
      <c r="G14" s="29" t="n">
        <f aca="false">[6]вспомогат!I13</f>
        <v>30.7795223196158</v>
      </c>
      <c r="H14" s="25" t="n">
        <f aca="false">[6]вспомогат!J13</f>
        <v>-19386471.2</v>
      </c>
      <c r="I14" s="26" t="n">
        <f aca="false">[6]вспомогат!K13</f>
        <v>99.3208750732527</v>
      </c>
      <c r="J14" s="27" t="n">
        <f aca="false">[6]вспомогат!L13</f>
        <v>-1268745.65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7424298.12</v>
      </c>
      <c r="F15" s="28" t="n">
        <f aca="false">[6]вспомогат!H14</f>
        <v>4127162.44</v>
      </c>
      <c r="G15" s="29" t="n">
        <f aca="false">[6]вспомогат!I14</f>
        <v>22.9925279175238</v>
      </c>
      <c r="H15" s="25" t="n">
        <f aca="false">[6]вспомогат!J14</f>
        <v>-13822853.56</v>
      </c>
      <c r="I15" s="26" t="n">
        <f aca="false">[6]вспомогат!K14</f>
        <v>98.1207243384536</v>
      </c>
      <c r="J15" s="27" t="n">
        <f aca="false">[6]вспомогат!L14</f>
        <v>-2440517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292815.35</v>
      </c>
      <c r="F16" s="28" t="n">
        <f aca="false">[6]вспомогат!H15</f>
        <v>459112.190000001</v>
      </c>
      <c r="G16" s="29" t="n">
        <f aca="false">[6]вспомогат!I15</f>
        <v>15.3389886626134</v>
      </c>
      <c r="H16" s="25" t="n">
        <f aca="false">[6]вспомогат!J15</f>
        <v>-2533993.81</v>
      </c>
      <c r="I16" s="26" t="n">
        <f aca="false">[6]вспомогат!K15</f>
        <v>92.4787255834843</v>
      </c>
      <c r="J16" s="27" t="n">
        <f aca="false">[6]вспомогат!L15</f>
        <v>-1487750.6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03754052.34</v>
      </c>
      <c r="F17" s="31" t="n">
        <f aca="false">SUM(F12:F16)</f>
        <v>69540794.59</v>
      </c>
      <c r="G17" s="32" t="n">
        <f aca="false">F17/D17*100</f>
        <v>32.1237621331239</v>
      </c>
      <c r="H17" s="31" t="n">
        <f aca="false">SUM(H12:H16)</f>
        <v>-146936946.41</v>
      </c>
      <c r="I17" s="33" t="n">
        <f aca="false">E17/C17*100</f>
        <v>100.680856035809</v>
      </c>
      <c r="J17" s="31" t="n">
        <f aca="false">SUM(J12:J16)</f>
        <v>11521666.3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7183968.74</v>
      </c>
      <c r="F18" s="35" t="n">
        <f aca="false">[6]вспомогат!H16</f>
        <v>873127.279999998</v>
      </c>
      <c r="G18" s="36" t="n">
        <f aca="false">[6]вспомогат!I16</f>
        <v>22.9159806872427</v>
      </c>
      <c r="H18" s="37" t="n">
        <f aca="false">[6]вспомогат!J16</f>
        <v>-2936996.72</v>
      </c>
      <c r="I18" s="38" t="n">
        <f aca="false">[6]вспомогат!K16</f>
        <v>88.2944568974132</v>
      </c>
      <c r="J18" s="39" t="n">
        <f aca="false">[6]вспомогат!L16</f>
        <v>-2278146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4417067.01</v>
      </c>
      <c r="F19" s="28" t="n">
        <f aca="false">[6]вспомогат!H17</f>
        <v>3604848.42</v>
      </c>
      <c r="G19" s="29" t="n">
        <f aca="false">[6]вспомогат!I17</f>
        <v>38.1497293266073</v>
      </c>
      <c r="H19" s="25" t="n">
        <f aca="false">[6]вспомогат!J17</f>
        <v>-5844362.58</v>
      </c>
      <c r="I19" s="26" t="n">
        <f aca="false">[6]вспомогат!K17</f>
        <v>114.743442023545</v>
      </c>
      <c r="J19" s="27" t="n">
        <f aca="false">[6]вспомогат!L17</f>
        <v>9561886.0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282746.31</v>
      </c>
      <c r="F20" s="28" t="n">
        <f aca="false">[6]вспомогат!H18</f>
        <v>232142.609999999</v>
      </c>
      <c r="G20" s="29" t="n">
        <f aca="false">[6]вспомогат!I18</f>
        <v>20.1117256435913</v>
      </c>
      <c r="H20" s="25" t="n">
        <f aca="false">[6]вспомогат!J18</f>
        <v>-922122.390000001</v>
      </c>
      <c r="I20" s="26" t="n">
        <f aca="false">[6]вспомогат!K18</f>
        <v>108.446785483666</v>
      </c>
      <c r="J20" s="27" t="n">
        <f aca="false">[6]вспомогат!L18</f>
        <v>489355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3942448.87</v>
      </c>
      <c r="F21" s="28" t="n">
        <f aca="false">[6]вспомогат!H19</f>
        <v>565221.289999999</v>
      </c>
      <c r="G21" s="29" t="n">
        <f aca="false">[6]вспомогат!I19</f>
        <v>18.4124124042603</v>
      </c>
      <c r="H21" s="25" t="n">
        <f aca="false">[6]вспомогат!J19</f>
        <v>-2504562.71</v>
      </c>
      <c r="I21" s="26" t="n">
        <f aca="false">[6]вспомогат!K19</f>
        <v>98.7266140453241</v>
      </c>
      <c r="J21" s="27" t="n">
        <f aca="false">[6]вспомогат!L19</f>
        <v>-179831.13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2470418.37</v>
      </c>
      <c r="F22" s="28" t="n">
        <f aca="false">[6]вспомогат!H20</f>
        <v>1423984.38</v>
      </c>
      <c r="G22" s="29" t="n">
        <f aca="false">[6]вспомогат!I20</f>
        <v>18.0455970604617</v>
      </c>
      <c r="H22" s="25" t="n">
        <f aca="false">[6]вспомогат!J20</f>
        <v>-6467050.62</v>
      </c>
      <c r="I22" s="26" t="n">
        <f aca="false">[6]вспомогат!K20</f>
        <v>108.765390615299</v>
      </c>
      <c r="J22" s="27" t="n">
        <f aca="false">[6]вспомогат!L20</f>
        <v>2616787.3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5971203.8</v>
      </c>
      <c r="F23" s="28" t="n">
        <f aca="false">[6]вспомогат!H21</f>
        <v>1037136.76</v>
      </c>
      <c r="G23" s="29" t="n">
        <f aca="false">[6]вспомогат!I21</f>
        <v>27.6662023341114</v>
      </c>
      <c r="H23" s="25" t="n">
        <f aca="false">[6]вспомогат!J21</f>
        <v>-2711613.24</v>
      </c>
      <c r="I23" s="26" t="n">
        <f aca="false">[6]вспомогат!K21</f>
        <v>107.763257959257</v>
      </c>
      <c r="J23" s="27" t="n">
        <f aca="false">[6]вспомогат!L21</f>
        <v>1870963.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5146729.82</v>
      </c>
      <c r="F24" s="28" t="n">
        <f aca="false">[6]вспомогат!H22</f>
        <v>950797.869999997</v>
      </c>
      <c r="G24" s="29" t="n">
        <f aca="false">[6]вспомогат!I22</f>
        <v>18.6998256278655</v>
      </c>
      <c r="H24" s="25" t="n">
        <f aca="false">[6]вспомогат!J22</f>
        <v>-4133730.13</v>
      </c>
      <c r="I24" s="26" t="n">
        <f aca="false">[6]вспомогат!K22</f>
        <v>113.439188194307</v>
      </c>
      <c r="J24" s="27" t="n">
        <f aca="false">[6]вспомогат!L22</f>
        <v>4163847.8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7005751.02</v>
      </c>
      <c r="F25" s="28" t="n">
        <f aca="false">[6]вспомогат!H23</f>
        <v>492127.709999999</v>
      </c>
      <c r="G25" s="29" t="n">
        <f aca="false">[6]вспомогат!I23</f>
        <v>20.7302967959783</v>
      </c>
      <c r="H25" s="25" t="n">
        <f aca="false">[6]вспомогат!J23</f>
        <v>-1881826.29</v>
      </c>
      <c r="I25" s="26" t="n">
        <f aca="false">[6]вспомогат!K23</f>
        <v>110.499360457557</v>
      </c>
      <c r="J25" s="27" t="n">
        <f aca="false">[6]вспомогат!L23</f>
        <v>1615842.0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8093959.3</v>
      </c>
      <c r="F26" s="28" t="n">
        <f aca="false">[6]вспомогат!H24</f>
        <v>1419668.03</v>
      </c>
      <c r="G26" s="29" t="n">
        <f aca="false">[6]вспомогат!I24</f>
        <v>35.509952865773</v>
      </c>
      <c r="H26" s="25" t="n">
        <f aca="false">[6]вспомогат!J24</f>
        <v>-2578275.97</v>
      </c>
      <c r="I26" s="26" t="n">
        <f aca="false">[6]вспомогат!K24</f>
        <v>116.921941859797</v>
      </c>
      <c r="J26" s="27" t="n">
        <f aca="false">[6]вспомогат!L24</f>
        <v>2618712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8454860.92</v>
      </c>
      <c r="F27" s="28" t="n">
        <f aca="false">[6]вспомогат!H25</f>
        <v>1201549.59</v>
      </c>
      <c r="G27" s="29" t="n">
        <f aca="false">[6]вспомогат!I25</f>
        <v>27.712804101741</v>
      </c>
      <c r="H27" s="25" t="n">
        <f aca="false">[6]вспомогат!J25</f>
        <v>-3134170.41</v>
      </c>
      <c r="I27" s="26" t="n">
        <f aca="false">[6]вспомогат!K25</f>
        <v>104.580182004586</v>
      </c>
      <c r="J27" s="27" t="n">
        <f aca="false">[6]вспомогат!L25</f>
        <v>1246205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7419302.3</v>
      </c>
      <c r="F28" s="28" t="n">
        <f aca="false">[6]вспомогат!H26</f>
        <v>721009.530000001</v>
      </c>
      <c r="G28" s="29" t="n">
        <f aca="false">[6]вспомогат!I26</f>
        <v>28.2414257462043</v>
      </c>
      <c r="H28" s="25" t="n">
        <f aca="false">[6]вспомогат!J26</f>
        <v>-1832011.47</v>
      </c>
      <c r="I28" s="26" t="n">
        <f aca="false">[6]вспомогат!K26</f>
        <v>114.854365161575</v>
      </c>
      <c r="J28" s="27" t="n">
        <f aca="false">[6]вспомогат!L26</f>
        <v>2252876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382282.33</v>
      </c>
      <c r="F29" s="28" t="n">
        <f aca="false">[6]вспомогат!H27</f>
        <v>744658.57</v>
      </c>
      <c r="G29" s="29" t="n">
        <f aca="false">[6]вспомогат!I27</f>
        <v>38.0962271023668</v>
      </c>
      <c r="H29" s="25" t="n">
        <f aca="false">[6]вспомогат!J27</f>
        <v>-1210019.43</v>
      </c>
      <c r="I29" s="26" t="n">
        <f aca="false">[6]вспомогат!K27</f>
        <v>105.441112515002</v>
      </c>
      <c r="J29" s="27" t="n">
        <f aca="false">[6]вспомогат!L27</f>
        <v>690570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6313327.72</v>
      </c>
      <c r="F30" s="28" t="n">
        <f aca="false">[6]вспомогат!H28</f>
        <v>1045308.85</v>
      </c>
      <c r="G30" s="29" t="n">
        <f aca="false">[6]вспомогат!I28</f>
        <v>38.26989364113</v>
      </c>
      <c r="H30" s="25" t="n">
        <f aca="false">[6]вспомогат!J28</f>
        <v>-1686104.15</v>
      </c>
      <c r="I30" s="26" t="n">
        <f aca="false">[6]вспомогат!K28</f>
        <v>108.216539449831</v>
      </c>
      <c r="J30" s="27" t="n">
        <f aca="false">[6]вспомогат!L28</f>
        <v>1997887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3674338.13</v>
      </c>
      <c r="F31" s="28" t="n">
        <f aca="false">[6]вспомогат!H29</f>
        <v>2362150.17</v>
      </c>
      <c r="G31" s="29" t="n">
        <f aca="false">[6]вспомогат!I29</f>
        <v>33.8636509862986</v>
      </c>
      <c r="H31" s="25" t="n">
        <f aca="false">[6]вспомогат!J29</f>
        <v>-4613323.83</v>
      </c>
      <c r="I31" s="26" t="n">
        <f aca="false">[6]вспомогат!K29</f>
        <v>114.317515737383</v>
      </c>
      <c r="J31" s="27" t="n">
        <f aca="false">[6]вспомогат!L29</f>
        <v>5469923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8274566.33</v>
      </c>
      <c r="F32" s="28" t="n">
        <f aca="false">[6]вспомогат!H30</f>
        <v>680935.469999999</v>
      </c>
      <c r="G32" s="29" t="n">
        <f aca="false">[6]вспомогат!I30</f>
        <v>19.8492500440893</v>
      </c>
      <c r="H32" s="25" t="n">
        <f aca="false">[6]вспомогат!J30</f>
        <v>-2749599.53</v>
      </c>
      <c r="I32" s="26" t="n">
        <f aca="false">[6]вспомогат!K30</f>
        <v>99.7621664282053</v>
      </c>
      <c r="J32" s="27" t="n">
        <f aca="false">[6]вспомогат!L30</f>
        <v>-43566.67000000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9090406.8</v>
      </c>
      <c r="F33" s="28" t="n">
        <f aca="false">[6]вспомогат!H31</f>
        <v>881938.699999999</v>
      </c>
      <c r="G33" s="29" t="n">
        <f aca="false">[6]вспомогат!I31</f>
        <v>29.3620566587252</v>
      </c>
      <c r="H33" s="25" t="n">
        <f aca="false">[6]вспомогат!J31</f>
        <v>-2121729.3</v>
      </c>
      <c r="I33" s="26" t="n">
        <f aca="false">[6]вспомогат!K31</f>
        <v>93.3274440685245</v>
      </c>
      <c r="J33" s="27" t="n">
        <f aca="false">[6]вспомогат!L31</f>
        <v>-1364891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024385.2</v>
      </c>
      <c r="F34" s="28" t="n">
        <f aca="false">[6]вспомогат!H32</f>
        <v>439572.26</v>
      </c>
      <c r="G34" s="29" t="n">
        <f aca="false">[6]вспомогат!I32</f>
        <v>19.3365873872273</v>
      </c>
      <c r="H34" s="25" t="n">
        <f aca="false">[6]вспомогат!J32</f>
        <v>-1833694.74</v>
      </c>
      <c r="I34" s="26" t="n">
        <f aca="false">[6]вспомогат!K32</f>
        <v>91.888263555502</v>
      </c>
      <c r="J34" s="27" t="n">
        <f aca="false">[6]вспомогат!L32</f>
        <v>-708378.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643316.76</v>
      </c>
      <c r="F35" s="28" t="n">
        <f aca="false">[6]вспомогат!H33</f>
        <v>833659.98</v>
      </c>
      <c r="G35" s="29" t="n">
        <f aca="false">[6]вспомогат!I33</f>
        <v>28.9169173648233</v>
      </c>
      <c r="H35" s="25" t="n">
        <f aca="false">[6]вспомогат!J33</f>
        <v>-2049289.02</v>
      </c>
      <c r="I35" s="26" t="n">
        <f aca="false">[6]вспомогат!K33</f>
        <v>101.538882087529</v>
      </c>
      <c r="J35" s="27" t="n">
        <f aca="false">[6]вспомогат!L33</f>
        <v>237083.7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3733986.55</v>
      </c>
      <c r="F36" s="28" t="n">
        <f aca="false">[6]вспомогат!H34</f>
        <v>594337.66</v>
      </c>
      <c r="G36" s="29" t="n">
        <f aca="false">[6]вспомогат!I34</f>
        <v>25.6806545278568</v>
      </c>
      <c r="H36" s="25" t="n">
        <f aca="false">[6]вспомогат!J34</f>
        <v>-1720002.34</v>
      </c>
      <c r="I36" s="26" t="n">
        <f aca="false">[6]вспомогат!K34</f>
        <v>109.666290039434</v>
      </c>
      <c r="J36" s="27" t="n">
        <f aca="false">[6]вспомогат!L34</f>
        <v>1210551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2569698.35</v>
      </c>
      <c r="F37" s="28" t="n">
        <f aca="false">[6]вспомогат!H35</f>
        <v>1406737.87</v>
      </c>
      <c r="G37" s="29" t="n">
        <f aca="false">[6]вспомогат!I35</f>
        <v>25.1919948310076</v>
      </c>
      <c r="H37" s="25" t="n">
        <f aca="false">[6]вспомогат!J35</f>
        <v>-4177329.13</v>
      </c>
      <c r="I37" s="26" t="n">
        <f aca="false">[6]вспомогат!K35</f>
        <v>106.878544158328</v>
      </c>
      <c r="J37" s="27" t="n">
        <f aca="false">[6]вспомогат!L35</f>
        <v>2096137.3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477094764.63</v>
      </c>
      <c r="F38" s="31" t="n">
        <f aca="false">SUM(F18:F37)</f>
        <v>21510913</v>
      </c>
      <c r="G38" s="32" t="n">
        <f aca="false">F38/D38*100</f>
        <v>27.3610548285779</v>
      </c>
      <c r="H38" s="31" t="n">
        <f aca="false">SUM(H18:H37)</f>
        <v>-57107814</v>
      </c>
      <c r="I38" s="33" t="n">
        <f aca="false">E38/C38*100</f>
        <v>107.567412551784</v>
      </c>
      <c r="J38" s="31" t="n">
        <f aca="false">SUM(J18:J37)</f>
        <v>33563816.6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807916189.51</v>
      </c>
      <c r="F39" s="42" t="n">
        <f aca="false">[6]вспомогат!H36</f>
        <v>111410602.37</v>
      </c>
      <c r="G39" s="43" t="n">
        <f aca="false">[6]вспомогат!I36</f>
        <v>28.9727465345313</v>
      </c>
      <c r="H39" s="42" t="n">
        <f aca="false">[6]вспомогат!J36</f>
        <v>-273125265.63</v>
      </c>
      <c r="I39" s="43" t="n">
        <f aca="false">[6]вспомогат!K36</f>
        <v>102.460192476472</v>
      </c>
      <c r="J39" s="42" t="n">
        <f aca="false">[6]вспомогат!L36</f>
        <v>67421445.51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7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19:55Z</dcterms:created>
  <dc:creator>08dohod1</dc:creator>
  <dc:description/>
  <dc:language>en-US</dc:language>
  <cp:lastModifiedBy>08dohod1</cp:lastModifiedBy>
  <dcterms:modified xsi:type="dcterms:W3CDTF">2015-08-10T05:20:45Z</dcterms:modified>
  <cp:revision>0</cp:revision>
  <dc:subject/>
  <dc:title/>
</cp:coreProperties>
</file>