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0.08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8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564553.47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02108.85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6586.74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5077.736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63707.345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9581.865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934.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69206.7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12.8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64558.3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00020.9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45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8-10T08:03:57Z</cp:lastPrinted>
  <dcterms:modified xsi:type="dcterms:W3CDTF">2015-08-10T08:04:05Z</dcterms:modified>
  <cp:revision>0</cp:revision>
  <dc:subject/>
  <dc:title/>
</cp:coreProperties>
</file>