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8.2015</v>
          </cell>
        </row>
        <row r="6">
          <cell r="G6" t="str">
            <v>Фактично надійшло на 10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28393925.64</v>
          </cell>
          <cell r="H10">
            <v>21685447.88</v>
          </cell>
          <cell r="I10">
            <v>24.2459675266158</v>
          </cell>
          <cell r="J10">
            <v>-67753952.12</v>
          </cell>
          <cell r="K10">
            <v>103.912896742043</v>
          </cell>
          <cell r="L10">
            <v>23662515.64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67776822.32</v>
          </cell>
          <cell r="H11">
            <v>57588153.1399999</v>
          </cell>
          <cell r="I11">
            <v>37.5044956952132</v>
          </cell>
          <cell r="J11">
            <v>-95961846.8600001</v>
          </cell>
          <cell r="K11">
            <v>100.42870503539</v>
          </cell>
          <cell r="L11">
            <v>5411822.31999993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09962317.82</v>
          </cell>
          <cell r="H12">
            <v>4000106.63999999</v>
          </cell>
          <cell r="I12">
            <v>28.6176207586686</v>
          </cell>
          <cell r="J12">
            <v>-9977668.36000001</v>
          </cell>
          <cell r="K12">
            <v>117.730976427995</v>
          </cell>
          <cell r="L12">
            <v>16560970.82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5786666.55</v>
          </cell>
          <cell r="H13">
            <v>8855128</v>
          </cell>
          <cell r="I13">
            <v>31.6177288665585</v>
          </cell>
          <cell r="J13">
            <v>-19151716</v>
          </cell>
          <cell r="K13">
            <v>99.4465331261521</v>
          </cell>
          <cell r="L13">
            <v>-1033990.44999999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8017795.84</v>
          </cell>
          <cell r="H14">
            <v>4720660.16</v>
          </cell>
          <cell r="I14">
            <v>26.2989189536098</v>
          </cell>
          <cell r="J14">
            <v>-13229355.84</v>
          </cell>
          <cell r="K14">
            <v>98.5777362823199</v>
          </cell>
          <cell r="L14">
            <v>-1847020.16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343959.09</v>
          </cell>
          <cell r="H15">
            <v>510255.93</v>
          </cell>
          <cell r="I15">
            <v>17.0477066298354</v>
          </cell>
          <cell r="J15">
            <v>-2482850.07</v>
          </cell>
          <cell r="K15">
            <v>92.7372810767902</v>
          </cell>
          <cell r="L15">
            <v>-1436606.91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7330088.87</v>
          </cell>
          <cell r="H16">
            <v>1019247.41</v>
          </cell>
          <cell r="I16">
            <v>26.7510298877412</v>
          </cell>
          <cell r="J16">
            <v>-2790876.59</v>
          </cell>
          <cell r="K16">
            <v>89.045249552785</v>
          </cell>
          <cell r="L16">
            <v>-2132026.13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4595069.2</v>
          </cell>
          <cell r="H17">
            <v>3782850.61</v>
          </cell>
          <cell r="I17">
            <v>40.033507665349</v>
          </cell>
          <cell r="J17">
            <v>-5666360.39</v>
          </cell>
          <cell r="K17">
            <v>115.017903041547</v>
          </cell>
          <cell r="L17">
            <v>9739888.2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357491.39</v>
          </cell>
          <cell r="H18">
            <v>306887.69</v>
          </cell>
          <cell r="I18">
            <v>26.5872819499854</v>
          </cell>
          <cell r="J18">
            <v>-847377.310000001</v>
          </cell>
          <cell r="K18">
            <v>109.736963895584</v>
          </cell>
          <cell r="L18">
            <v>564100.39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4068550.84</v>
          </cell>
          <cell r="H19">
            <v>691323.26</v>
          </cell>
          <cell r="I19">
            <v>22.5202574513386</v>
          </cell>
          <cell r="J19">
            <v>-2378460.74</v>
          </cell>
          <cell r="K19">
            <v>99.619543303206</v>
          </cell>
          <cell r="L19">
            <v>-53729.1600000002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2654596.97</v>
          </cell>
          <cell r="H20">
            <v>1608162.98</v>
          </cell>
          <cell r="I20">
            <v>20.379620417347</v>
          </cell>
          <cell r="J20">
            <v>-6282872.02</v>
          </cell>
          <cell r="K20">
            <v>109.382329305269</v>
          </cell>
          <cell r="L20">
            <v>2800965.97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6191979.79</v>
          </cell>
          <cell r="H21">
            <v>1257912.75</v>
          </cell>
          <cell r="I21">
            <v>33.5555251750584</v>
          </cell>
          <cell r="J21">
            <v>-2490837.25</v>
          </cell>
          <cell r="K21">
            <v>108.679331782588</v>
          </cell>
          <cell r="L21">
            <v>2091739.79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5373057.97</v>
          </cell>
          <cell r="H22">
            <v>1177126.02</v>
          </cell>
          <cell r="I22">
            <v>23.1511365460077</v>
          </cell>
          <cell r="J22">
            <v>-3907401.98</v>
          </cell>
          <cell r="K22">
            <v>114.169682374932</v>
          </cell>
          <cell r="L22">
            <v>4390175.97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7154915.15</v>
          </cell>
          <cell r="H23">
            <v>641291.839999998</v>
          </cell>
          <cell r="I23">
            <v>27.0136590683728</v>
          </cell>
          <cell r="J23">
            <v>-1732662.16</v>
          </cell>
          <cell r="K23">
            <v>111.468593803901</v>
          </cell>
          <cell r="L23">
            <v>1765006.15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8283870.61</v>
          </cell>
          <cell r="H24">
            <v>1609579.34</v>
          </cell>
          <cell r="I24">
            <v>40.2601772310968</v>
          </cell>
          <cell r="J24">
            <v>-2388364.66</v>
          </cell>
          <cell r="K24">
            <v>118.149135907168</v>
          </cell>
          <cell r="L24">
            <v>2808623.61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28645333.1</v>
          </cell>
          <cell r="H25">
            <v>1392021.77</v>
          </cell>
          <cell r="I25">
            <v>32.1058963678467</v>
          </cell>
          <cell r="J25">
            <v>-2943698.23</v>
          </cell>
          <cell r="K25">
            <v>105.280224619703</v>
          </cell>
          <cell r="L25">
            <v>1436678.1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7539082.7</v>
          </cell>
          <cell r="H26">
            <v>840789.93</v>
          </cell>
          <cell r="I26">
            <v>32.9331380352923</v>
          </cell>
          <cell r="J26">
            <v>-1712231.07</v>
          </cell>
          <cell r="K26">
            <v>115.644138572924</v>
          </cell>
          <cell r="L26">
            <v>2372656.7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3447681.16</v>
          </cell>
          <cell r="H27">
            <v>810057.4</v>
          </cell>
          <cell r="I27">
            <v>41.4419868643327</v>
          </cell>
          <cell r="J27">
            <v>-1144620.6</v>
          </cell>
          <cell r="K27">
            <v>105.956400208262</v>
          </cell>
          <cell r="L27">
            <v>755969.16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6426402.1</v>
          </cell>
          <cell r="H28">
            <v>1158383.23</v>
          </cell>
          <cell r="I28">
            <v>42.4096696471753</v>
          </cell>
          <cell r="J28">
            <v>-1573029.77</v>
          </cell>
          <cell r="K28">
            <v>108.68157063989</v>
          </cell>
          <cell r="L28">
            <v>2110962.1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4005072.62</v>
          </cell>
          <cell r="H29">
            <v>2692884.66</v>
          </cell>
          <cell r="I29">
            <v>38.6050418939272</v>
          </cell>
          <cell r="J29">
            <v>-4282589.34</v>
          </cell>
          <cell r="K29">
            <v>115.183212777895</v>
          </cell>
          <cell r="L29">
            <v>5800657.62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8368700.87</v>
          </cell>
          <cell r="H30">
            <v>775070.010000002</v>
          </cell>
          <cell r="I30">
            <v>22.5932692714111</v>
          </cell>
          <cell r="J30">
            <v>-2655464.99</v>
          </cell>
          <cell r="K30">
            <v>100.276053624024</v>
          </cell>
          <cell r="L30">
            <v>50567.870000001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9271171.53</v>
          </cell>
          <cell r="H31">
            <v>1062703.43</v>
          </cell>
          <cell r="I31">
            <v>35.3801894883189</v>
          </cell>
          <cell r="J31">
            <v>-1940964.57</v>
          </cell>
          <cell r="K31">
            <v>94.2111502359927</v>
          </cell>
          <cell r="L31">
            <v>-1184126.47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082069.09</v>
          </cell>
          <cell r="H32">
            <v>497256.149999999</v>
          </cell>
          <cell r="I32">
            <v>21.8740759444447</v>
          </cell>
          <cell r="J32">
            <v>-1776010.85</v>
          </cell>
          <cell r="K32">
            <v>92.5488091742775</v>
          </cell>
          <cell r="L32">
            <v>-650694.91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5705288.55</v>
          </cell>
          <cell r="H33">
            <v>895631.770000001</v>
          </cell>
          <cell r="I33">
            <v>31.0665145307809</v>
          </cell>
          <cell r="J33">
            <v>-1987317.23</v>
          </cell>
          <cell r="K33">
            <v>101.941133500967</v>
          </cell>
          <cell r="L33">
            <v>299055.550000001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3768986.33</v>
          </cell>
          <cell r="H34">
            <v>629337.44</v>
          </cell>
          <cell r="I34">
            <v>27.1929552269761</v>
          </cell>
          <cell r="J34">
            <v>-1685002.56</v>
          </cell>
          <cell r="K34">
            <v>109.945764321051</v>
          </cell>
          <cell r="L34">
            <v>1245551.33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2980562.22</v>
          </cell>
          <cell r="H35">
            <v>1817601.74</v>
          </cell>
          <cell r="I35">
            <v>32.5497838761605</v>
          </cell>
          <cell r="J35">
            <v>-3766465.26</v>
          </cell>
          <cell r="K35">
            <v>108.22680755951</v>
          </cell>
          <cell r="L35">
            <v>2507001.22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818531458.32</v>
          </cell>
          <cell r="H36">
            <v>122025871.18</v>
          </cell>
          <cell r="I36">
            <v>31.7332871481315</v>
          </cell>
          <cell r="J36">
            <v>-262509996.82</v>
          </cell>
          <cell r="K36">
            <v>102.847541105155</v>
          </cell>
          <cell r="L36">
            <v>78036714.3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28393925.64</v>
      </c>
      <c r="F10" s="23" t="n">
        <f aca="false">[6]вспомогат!H10</f>
        <v>21685447.88</v>
      </c>
      <c r="G10" s="24" t="n">
        <f aca="false">[6]вспомогат!I10</f>
        <v>24.2459675266158</v>
      </c>
      <c r="H10" s="25" t="n">
        <f aca="false">[6]вспомогат!J10</f>
        <v>-67753952.12</v>
      </c>
      <c r="I10" s="26" t="n">
        <f aca="false">[6]вспомогат!K10</f>
        <v>103.912896742043</v>
      </c>
      <c r="J10" s="27" t="n">
        <f aca="false">[6]вспомогат!L10</f>
        <v>23662515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67776822.32</v>
      </c>
      <c r="F12" s="28" t="n">
        <f aca="false">[6]вспомогат!H11</f>
        <v>57588153.1399999</v>
      </c>
      <c r="G12" s="29" t="n">
        <f aca="false">[6]вспомогат!I11</f>
        <v>37.5044956952132</v>
      </c>
      <c r="H12" s="25" t="n">
        <f aca="false">[6]вспомогат!J11</f>
        <v>-95961846.8600001</v>
      </c>
      <c r="I12" s="26" t="n">
        <f aca="false">[6]вспомогат!K11</f>
        <v>100.42870503539</v>
      </c>
      <c r="J12" s="27" t="n">
        <f aca="false">[6]вспомогат!L11</f>
        <v>5411822.319999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09962317.82</v>
      </c>
      <c r="F13" s="28" t="n">
        <f aca="false">[6]вспомогат!H12</f>
        <v>4000106.63999999</v>
      </c>
      <c r="G13" s="29" t="n">
        <f aca="false">[6]вспомогат!I12</f>
        <v>28.6176207586686</v>
      </c>
      <c r="H13" s="25" t="n">
        <f aca="false">[6]вспомогат!J12</f>
        <v>-9977668.36000001</v>
      </c>
      <c r="I13" s="26" t="n">
        <f aca="false">[6]вспомогат!K12</f>
        <v>117.730976427995</v>
      </c>
      <c r="J13" s="27" t="n">
        <f aca="false">[6]вспомогат!L12</f>
        <v>16560970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5786666.55</v>
      </c>
      <c r="F14" s="28" t="n">
        <f aca="false">[6]вспомогат!H13</f>
        <v>8855128</v>
      </c>
      <c r="G14" s="29" t="n">
        <f aca="false">[6]вспомогат!I13</f>
        <v>31.6177288665585</v>
      </c>
      <c r="H14" s="25" t="n">
        <f aca="false">[6]вспомогат!J13</f>
        <v>-19151716</v>
      </c>
      <c r="I14" s="26" t="n">
        <f aca="false">[6]вспомогат!K13</f>
        <v>99.4465331261521</v>
      </c>
      <c r="J14" s="27" t="n">
        <f aca="false">[6]вспомогат!L13</f>
        <v>-1033990.4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8017795.84</v>
      </c>
      <c r="F15" s="28" t="n">
        <f aca="false">[6]вспомогат!H14</f>
        <v>4720660.16</v>
      </c>
      <c r="G15" s="29" t="n">
        <f aca="false">[6]вспомогат!I14</f>
        <v>26.2989189536098</v>
      </c>
      <c r="H15" s="25" t="n">
        <f aca="false">[6]вспомогат!J14</f>
        <v>-13229355.84</v>
      </c>
      <c r="I15" s="26" t="n">
        <f aca="false">[6]вспомогат!K14</f>
        <v>98.5777362823199</v>
      </c>
      <c r="J15" s="27" t="n">
        <f aca="false">[6]вспомогат!L14</f>
        <v>-1847020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343959.09</v>
      </c>
      <c r="F16" s="28" t="n">
        <f aca="false">[6]вспомогат!H15</f>
        <v>510255.93</v>
      </c>
      <c r="G16" s="29" t="n">
        <f aca="false">[6]вспомогат!I15</f>
        <v>17.0477066298354</v>
      </c>
      <c r="H16" s="25" t="n">
        <f aca="false">[6]вспомогат!J15</f>
        <v>-2482850.07</v>
      </c>
      <c r="I16" s="26" t="n">
        <f aca="false">[6]вспомогат!K15</f>
        <v>92.7372810767902</v>
      </c>
      <c r="J16" s="27" t="n">
        <f aca="false">[6]вспомогат!L15</f>
        <v>-1436606.9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09887561.62</v>
      </c>
      <c r="F17" s="31" t="n">
        <f aca="false">SUM(F12:F16)</f>
        <v>75674303.8699999</v>
      </c>
      <c r="G17" s="32" t="n">
        <f aca="false">F17/D17*100</f>
        <v>34.9570831256965</v>
      </c>
      <c r="H17" s="31" t="n">
        <f aca="false">SUM(H12:H16)</f>
        <v>-140803437.13</v>
      </c>
      <c r="I17" s="33" t="n">
        <f aca="false">E17/C17*100</f>
        <v>101.043306803845</v>
      </c>
      <c r="J17" s="31" t="n">
        <f aca="false">SUM(J12:J16)</f>
        <v>17655175.6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7330088.87</v>
      </c>
      <c r="F18" s="35" t="n">
        <f aca="false">[6]вспомогат!H16</f>
        <v>1019247.41</v>
      </c>
      <c r="G18" s="36" t="n">
        <f aca="false">[6]вспомогат!I16</f>
        <v>26.7510298877412</v>
      </c>
      <c r="H18" s="37" t="n">
        <f aca="false">[6]вспомогат!J16</f>
        <v>-2790876.59</v>
      </c>
      <c r="I18" s="38" t="n">
        <f aca="false">[6]вспомогат!K16</f>
        <v>89.045249552785</v>
      </c>
      <c r="J18" s="39" t="n">
        <f aca="false">[6]вспомогат!L16</f>
        <v>-2132026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4595069.2</v>
      </c>
      <c r="F19" s="28" t="n">
        <f aca="false">[6]вспомогат!H17</f>
        <v>3782850.61</v>
      </c>
      <c r="G19" s="29" t="n">
        <f aca="false">[6]вспомогат!I17</f>
        <v>40.033507665349</v>
      </c>
      <c r="H19" s="25" t="n">
        <f aca="false">[6]вспомогат!J17</f>
        <v>-5666360.39</v>
      </c>
      <c r="I19" s="26" t="n">
        <f aca="false">[6]вспомогат!K17</f>
        <v>115.017903041547</v>
      </c>
      <c r="J19" s="27" t="n">
        <f aca="false">[6]вспомогат!L17</f>
        <v>9739888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357491.39</v>
      </c>
      <c r="F20" s="28" t="n">
        <f aca="false">[6]вспомогат!H18</f>
        <v>306887.69</v>
      </c>
      <c r="G20" s="29" t="n">
        <f aca="false">[6]вспомогат!I18</f>
        <v>26.5872819499854</v>
      </c>
      <c r="H20" s="25" t="n">
        <f aca="false">[6]вспомогат!J18</f>
        <v>-847377.310000001</v>
      </c>
      <c r="I20" s="26" t="n">
        <f aca="false">[6]вспомогат!K18</f>
        <v>109.736963895584</v>
      </c>
      <c r="J20" s="27" t="n">
        <f aca="false">[6]вспомогат!L18</f>
        <v>564100.3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4068550.84</v>
      </c>
      <c r="F21" s="28" t="n">
        <f aca="false">[6]вспомогат!H19</f>
        <v>691323.26</v>
      </c>
      <c r="G21" s="29" t="n">
        <f aca="false">[6]вспомогат!I19</f>
        <v>22.5202574513386</v>
      </c>
      <c r="H21" s="25" t="n">
        <f aca="false">[6]вспомогат!J19</f>
        <v>-2378460.74</v>
      </c>
      <c r="I21" s="26" t="n">
        <f aca="false">[6]вспомогат!K19</f>
        <v>99.619543303206</v>
      </c>
      <c r="J21" s="27" t="n">
        <f aca="false">[6]вспомогат!L19</f>
        <v>-53729.160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2654596.97</v>
      </c>
      <c r="F22" s="28" t="n">
        <f aca="false">[6]вспомогат!H20</f>
        <v>1608162.98</v>
      </c>
      <c r="G22" s="29" t="n">
        <f aca="false">[6]вспомогат!I20</f>
        <v>20.379620417347</v>
      </c>
      <c r="H22" s="25" t="n">
        <f aca="false">[6]вспомогат!J20</f>
        <v>-6282872.02</v>
      </c>
      <c r="I22" s="26" t="n">
        <f aca="false">[6]вспомогат!K20</f>
        <v>109.382329305269</v>
      </c>
      <c r="J22" s="27" t="n">
        <f aca="false">[6]вспомогат!L20</f>
        <v>2800965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6191979.79</v>
      </c>
      <c r="F23" s="28" t="n">
        <f aca="false">[6]вспомогат!H21</f>
        <v>1257912.75</v>
      </c>
      <c r="G23" s="29" t="n">
        <f aca="false">[6]вспомогат!I21</f>
        <v>33.5555251750584</v>
      </c>
      <c r="H23" s="25" t="n">
        <f aca="false">[6]вспомогат!J21</f>
        <v>-2490837.25</v>
      </c>
      <c r="I23" s="26" t="n">
        <f aca="false">[6]вспомогат!K21</f>
        <v>108.679331782588</v>
      </c>
      <c r="J23" s="27" t="n">
        <f aca="false">[6]вспомогат!L21</f>
        <v>2091739.7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5373057.97</v>
      </c>
      <c r="F24" s="28" t="n">
        <f aca="false">[6]вспомогат!H22</f>
        <v>1177126.02</v>
      </c>
      <c r="G24" s="29" t="n">
        <f aca="false">[6]вспомогат!I22</f>
        <v>23.1511365460077</v>
      </c>
      <c r="H24" s="25" t="n">
        <f aca="false">[6]вспомогат!J22</f>
        <v>-3907401.98</v>
      </c>
      <c r="I24" s="26" t="n">
        <f aca="false">[6]вспомогат!K22</f>
        <v>114.169682374932</v>
      </c>
      <c r="J24" s="27" t="n">
        <f aca="false">[6]вспомогат!L22</f>
        <v>4390175.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7154915.15</v>
      </c>
      <c r="F25" s="28" t="n">
        <f aca="false">[6]вспомогат!H23</f>
        <v>641291.839999998</v>
      </c>
      <c r="G25" s="29" t="n">
        <f aca="false">[6]вспомогат!I23</f>
        <v>27.0136590683728</v>
      </c>
      <c r="H25" s="25" t="n">
        <f aca="false">[6]вспомогат!J23</f>
        <v>-1732662.16</v>
      </c>
      <c r="I25" s="26" t="n">
        <f aca="false">[6]вспомогат!K23</f>
        <v>111.468593803901</v>
      </c>
      <c r="J25" s="27" t="n">
        <f aca="false">[6]вспомогат!L23</f>
        <v>1765006.1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8283870.61</v>
      </c>
      <c r="F26" s="28" t="n">
        <f aca="false">[6]вспомогат!H24</f>
        <v>1609579.34</v>
      </c>
      <c r="G26" s="29" t="n">
        <f aca="false">[6]вспомогат!I24</f>
        <v>40.2601772310968</v>
      </c>
      <c r="H26" s="25" t="n">
        <f aca="false">[6]вспомогат!J24</f>
        <v>-2388364.66</v>
      </c>
      <c r="I26" s="26" t="n">
        <f aca="false">[6]вспомогат!K24</f>
        <v>118.149135907168</v>
      </c>
      <c r="J26" s="27" t="n">
        <f aca="false">[6]вспомогат!L24</f>
        <v>2808623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28645333.1</v>
      </c>
      <c r="F27" s="28" t="n">
        <f aca="false">[6]вспомогат!H25</f>
        <v>1392021.77</v>
      </c>
      <c r="G27" s="29" t="n">
        <f aca="false">[6]вспомогат!I25</f>
        <v>32.1058963678467</v>
      </c>
      <c r="H27" s="25" t="n">
        <f aca="false">[6]вспомогат!J25</f>
        <v>-2943698.23</v>
      </c>
      <c r="I27" s="26" t="n">
        <f aca="false">[6]вспомогат!K25</f>
        <v>105.280224619703</v>
      </c>
      <c r="J27" s="27" t="n">
        <f aca="false">[6]вспомогат!L25</f>
        <v>1436678.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7539082.7</v>
      </c>
      <c r="F28" s="28" t="n">
        <f aca="false">[6]вспомогат!H26</f>
        <v>840789.93</v>
      </c>
      <c r="G28" s="29" t="n">
        <f aca="false">[6]вспомогат!I26</f>
        <v>32.9331380352923</v>
      </c>
      <c r="H28" s="25" t="n">
        <f aca="false">[6]вспомогат!J26</f>
        <v>-1712231.07</v>
      </c>
      <c r="I28" s="26" t="n">
        <f aca="false">[6]вспомогат!K26</f>
        <v>115.644138572924</v>
      </c>
      <c r="J28" s="27" t="n">
        <f aca="false">[6]вспомогат!L26</f>
        <v>2372656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3447681.16</v>
      </c>
      <c r="F29" s="28" t="n">
        <f aca="false">[6]вспомогат!H27</f>
        <v>810057.4</v>
      </c>
      <c r="G29" s="29" t="n">
        <f aca="false">[6]вспомогат!I27</f>
        <v>41.4419868643327</v>
      </c>
      <c r="H29" s="25" t="n">
        <f aca="false">[6]вспомогат!J27</f>
        <v>-1144620.6</v>
      </c>
      <c r="I29" s="26" t="n">
        <f aca="false">[6]вспомогат!K27</f>
        <v>105.956400208262</v>
      </c>
      <c r="J29" s="27" t="n">
        <f aca="false">[6]вспомогат!L27</f>
        <v>755969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6426402.1</v>
      </c>
      <c r="F30" s="28" t="n">
        <f aca="false">[6]вспомогат!H28</f>
        <v>1158383.23</v>
      </c>
      <c r="G30" s="29" t="n">
        <f aca="false">[6]вспомогат!I28</f>
        <v>42.4096696471753</v>
      </c>
      <c r="H30" s="25" t="n">
        <f aca="false">[6]вспомогат!J28</f>
        <v>-1573029.77</v>
      </c>
      <c r="I30" s="26" t="n">
        <f aca="false">[6]вспомогат!K28</f>
        <v>108.68157063989</v>
      </c>
      <c r="J30" s="27" t="n">
        <f aca="false">[6]вспомогат!L28</f>
        <v>2110962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4005072.62</v>
      </c>
      <c r="F31" s="28" t="n">
        <f aca="false">[6]вспомогат!H29</f>
        <v>2692884.66</v>
      </c>
      <c r="G31" s="29" t="n">
        <f aca="false">[6]вспомогат!I29</f>
        <v>38.6050418939272</v>
      </c>
      <c r="H31" s="25" t="n">
        <f aca="false">[6]вспомогат!J29</f>
        <v>-4282589.34</v>
      </c>
      <c r="I31" s="26" t="n">
        <f aca="false">[6]вспомогат!K29</f>
        <v>115.183212777895</v>
      </c>
      <c r="J31" s="27" t="n">
        <f aca="false">[6]вспомогат!L29</f>
        <v>5800657.6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8368700.87</v>
      </c>
      <c r="F32" s="28" t="n">
        <f aca="false">[6]вспомогат!H30</f>
        <v>775070.010000002</v>
      </c>
      <c r="G32" s="29" t="n">
        <f aca="false">[6]вспомогат!I30</f>
        <v>22.5932692714111</v>
      </c>
      <c r="H32" s="25" t="n">
        <f aca="false">[6]вспомогат!J30</f>
        <v>-2655464.99</v>
      </c>
      <c r="I32" s="26" t="n">
        <f aca="false">[6]вспомогат!K30</f>
        <v>100.276053624024</v>
      </c>
      <c r="J32" s="27" t="n">
        <f aca="false">[6]вспомогат!L30</f>
        <v>50567.87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9271171.53</v>
      </c>
      <c r="F33" s="28" t="n">
        <f aca="false">[6]вспомогат!H31</f>
        <v>1062703.43</v>
      </c>
      <c r="G33" s="29" t="n">
        <f aca="false">[6]вспомогат!I31</f>
        <v>35.3801894883189</v>
      </c>
      <c r="H33" s="25" t="n">
        <f aca="false">[6]вспомогат!J31</f>
        <v>-1940964.57</v>
      </c>
      <c r="I33" s="26" t="n">
        <f aca="false">[6]вспомогат!K31</f>
        <v>94.2111502359927</v>
      </c>
      <c r="J33" s="27" t="n">
        <f aca="false">[6]вспомогат!L31</f>
        <v>-1184126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082069.09</v>
      </c>
      <c r="F34" s="28" t="n">
        <f aca="false">[6]вспомогат!H32</f>
        <v>497256.149999999</v>
      </c>
      <c r="G34" s="29" t="n">
        <f aca="false">[6]вспомогат!I32</f>
        <v>21.8740759444447</v>
      </c>
      <c r="H34" s="25" t="n">
        <f aca="false">[6]вспомогат!J32</f>
        <v>-1776010.85</v>
      </c>
      <c r="I34" s="26" t="n">
        <f aca="false">[6]вспомогат!K32</f>
        <v>92.5488091742775</v>
      </c>
      <c r="J34" s="27" t="n">
        <f aca="false">[6]вспомогат!L32</f>
        <v>-650694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5705288.55</v>
      </c>
      <c r="F35" s="28" t="n">
        <f aca="false">[6]вспомогат!H33</f>
        <v>895631.770000001</v>
      </c>
      <c r="G35" s="29" t="n">
        <f aca="false">[6]вспомогат!I33</f>
        <v>31.0665145307809</v>
      </c>
      <c r="H35" s="25" t="n">
        <f aca="false">[6]вспомогат!J33</f>
        <v>-1987317.23</v>
      </c>
      <c r="I35" s="26" t="n">
        <f aca="false">[6]вспомогат!K33</f>
        <v>101.941133500967</v>
      </c>
      <c r="J35" s="27" t="n">
        <f aca="false">[6]вспомогат!L33</f>
        <v>299055.55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3768986.33</v>
      </c>
      <c r="F36" s="28" t="n">
        <f aca="false">[6]вспомогат!H34</f>
        <v>629337.44</v>
      </c>
      <c r="G36" s="29" t="n">
        <f aca="false">[6]вспомогат!I34</f>
        <v>27.1929552269761</v>
      </c>
      <c r="H36" s="25" t="n">
        <f aca="false">[6]вспомогат!J34</f>
        <v>-1685002.56</v>
      </c>
      <c r="I36" s="26" t="n">
        <f aca="false">[6]вспомогат!K34</f>
        <v>109.945764321051</v>
      </c>
      <c r="J36" s="27" t="n">
        <f aca="false">[6]вспомогат!L34</f>
        <v>1245551.3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2980562.22</v>
      </c>
      <c r="F37" s="28" t="n">
        <f aca="false">[6]вспомогат!H35</f>
        <v>1817601.74</v>
      </c>
      <c r="G37" s="29" t="n">
        <f aca="false">[6]вспомогат!I35</f>
        <v>32.5497838761605</v>
      </c>
      <c r="H37" s="25" t="n">
        <f aca="false">[6]вспомогат!J35</f>
        <v>-3766465.26</v>
      </c>
      <c r="I37" s="26" t="n">
        <f aca="false">[6]вспомогат!K35</f>
        <v>108.22680755951</v>
      </c>
      <c r="J37" s="27" t="n">
        <f aca="false">[6]вспомогат!L35</f>
        <v>2507001.2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480249971.06</v>
      </c>
      <c r="F38" s="31" t="n">
        <f aca="false">SUM(F18:F37)</f>
        <v>24666119.43</v>
      </c>
      <c r="G38" s="32" t="n">
        <f aca="false">F38/D38*100</f>
        <v>31.3743561759783</v>
      </c>
      <c r="H38" s="31" t="n">
        <f aca="false">SUM(H18:H37)</f>
        <v>-53952607.57</v>
      </c>
      <c r="I38" s="33" t="n">
        <f aca="false">E38/C38*100</f>
        <v>108.278796152912</v>
      </c>
      <c r="J38" s="31" t="n">
        <f aca="false">SUM(J18:J37)</f>
        <v>36719023.0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818531458.32</v>
      </c>
      <c r="F39" s="42" t="n">
        <f aca="false">[6]вспомогат!H36</f>
        <v>122025871.18</v>
      </c>
      <c r="G39" s="43" t="n">
        <f aca="false">[6]вспомогат!I36</f>
        <v>31.7332871481315</v>
      </c>
      <c r="H39" s="42" t="n">
        <f aca="false">[6]вспомогат!J36</f>
        <v>-262509996.82</v>
      </c>
      <c r="I39" s="43" t="n">
        <f aca="false">[6]вспомогат!K36</f>
        <v>102.847541105155</v>
      </c>
      <c r="J39" s="42" t="n">
        <f aca="false">[6]вспомогат!L36</f>
        <v>78036714.31999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0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5:34:10Z</dcterms:created>
  <dc:creator>08dohod1</dc:creator>
  <dc:description/>
  <dc:language>en-US</dc:language>
  <cp:lastModifiedBy>08dohod1</cp:lastModifiedBy>
  <dcterms:modified xsi:type="dcterms:W3CDTF">2015-08-11T05:34:43Z</dcterms:modified>
  <cp:revision>0</cp:revision>
  <dc:subject/>
  <dc:title/>
</cp:coreProperties>
</file>