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42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Куйбишевс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_);\-#,##0.0"/>
    <numFmt numFmtId="169" formatCode="0.0"/>
  </numFmts>
  <fonts count="19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08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08.2015</v>
          </cell>
        </row>
        <row r="6">
          <cell r="G6" t="str">
            <v>Фактично надійшло на 11.08.2015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819488400</v>
          </cell>
          <cell r="C10">
            <v>604731410</v>
          </cell>
          <cell r="D10">
            <v>89439400</v>
          </cell>
        </row>
        <row r="10">
          <cell r="G10">
            <v>629879198.38</v>
          </cell>
          <cell r="H10">
            <v>23170720.62</v>
          </cell>
          <cell r="I10">
            <v>25.9066145568955</v>
          </cell>
          <cell r="J10">
            <v>-66268679.38</v>
          </cell>
          <cell r="K10">
            <v>104.158505406557</v>
          </cell>
          <cell r="L10">
            <v>25147788.38</v>
          </cell>
        </row>
        <row r="11">
          <cell r="B11">
            <v>1799062500</v>
          </cell>
          <cell r="C11">
            <v>1262365000</v>
          </cell>
          <cell r="D11">
            <v>153550000</v>
          </cell>
        </row>
        <row r="11">
          <cell r="G11">
            <v>1275166143.83</v>
          </cell>
          <cell r="H11">
            <v>64977474.6499999</v>
          </cell>
          <cell r="I11">
            <v>42.3168183979159</v>
          </cell>
          <cell r="J11">
            <v>-88572525.3500001</v>
          </cell>
          <cell r="K11">
            <v>101.014060420718</v>
          </cell>
          <cell r="L11">
            <v>12801143.8299999</v>
          </cell>
        </row>
        <row r="12">
          <cell r="B12">
            <v>146711940</v>
          </cell>
          <cell r="C12">
            <v>93401347</v>
          </cell>
          <cell r="D12">
            <v>13977775</v>
          </cell>
        </row>
        <row r="12">
          <cell r="G12">
            <v>110290945.22</v>
          </cell>
          <cell r="H12">
            <v>4328734.03999999</v>
          </cell>
          <cell r="I12">
            <v>30.9686916551453</v>
          </cell>
          <cell r="J12">
            <v>-9649040.96000001</v>
          </cell>
          <cell r="K12">
            <v>118.082820818419</v>
          </cell>
          <cell r="L12">
            <v>16889598.22</v>
          </cell>
        </row>
        <row r="13">
          <cell r="B13">
            <v>285356983</v>
          </cell>
          <cell r="C13">
            <v>186820657</v>
          </cell>
          <cell r="D13">
            <v>28006844</v>
          </cell>
        </row>
        <row r="13">
          <cell r="G13">
            <v>186357582.39</v>
          </cell>
          <cell r="H13">
            <v>9426043.83999997</v>
          </cell>
          <cell r="I13">
            <v>33.65621574498</v>
          </cell>
          <cell r="J13">
            <v>-18580800.16</v>
          </cell>
          <cell r="K13">
            <v>99.7521287969777</v>
          </cell>
          <cell r="L13">
            <v>-463074.610000014</v>
          </cell>
        </row>
        <row r="14">
          <cell r="B14">
            <v>198030600</v>
          </cell>
          <cell r="C14">
            <v>129864816</v>
          </cell>
          <cell r="D14">
            <v>17950016</v>
          </cell>
        </row>
        <row r="14">
          <cell r="G14">
            <v>128463991</v>
          </cell>
          <cell r="H14">
            <v>5166855.31999999</v>
          </cell>
          <cell r="I14">
            <v>28.7846836459644</v>
          </cell>
          <cell r="J14">
            <v>-12783160.68</v>
          </cell>
          <cell r="K14">
            <v>98.9213206138913</v>
          </cell>
          <cell r="L14">
            <v>-1400825</v>
          </cell>
        </row>
        <row r="15">
          <cell r="B15">
            <v>30799000</v>
          </cell>
          <cell r="C15">
            <v>19780566</v>
          </cell>
          <cell r="D15">
            <v>2993106</v>
          </cell>
        </row>
        <row r="15">
          <cell r="G15">
            <v>18429034.83</v>
          </cell>
          <cell r="H15">
            <v>595331.669999998</v>
          </cell>
          <cell r="I15">
            <v>19.8900964416228</v>
          </cell>
          <cell r="J15">
            <v>-2397774.33</v>
          </cell>
          <cell r="K15">
            <v>93.1673786786485</v>
          </cell>
          <cell r="L15">
            <v>-1351531.17</v>
          </cell>
        </row>
        <row r="16">
          <cell r="B16">
            <v>30620909</v>
          </cell>
          <cell r="C16">
            <v>19462115</v>
          </cell>
          <cell r="D16">
            <v>3810124</v>
          </cell>
        </row>
        <row r="16">
          <cell r="G16">
            <v>17518987.41</v>
          </cell>
          <cell r="H16">
            <v>1208145.95</v>
          </cell>
          <cell r="I16">
            <v>31.7088354604732</v>
          </cell>
          <cell r="J16">
            <v>-2601978.05</v>
          </cell>
          <cell r="K16">
            <v>90.0158457084443</v>
          </cell>
          <cell r="L16">
            <v>-1943127.59</v>
          </cell>
        </row>
        <row r="17">
          <cell r="B17">
            <v>93509380</v>
          </cell>
          <cell r="C17">
            <v>64855181</v>
          </cell>
          <cell r="D17">
            <v>9449211</v>
          </cell>
        </row>
        <row r="17">
          <cell r="G17">
            <v>74792036.06</v>
          </cell>
          <cell r="H17">
            <v>3979817.47</v>
          </cell>
          <cell r="I17">
            <v>42.1179870996637</v>
          </cell>
          <cell r="J17">
            <v>-5469393.53</v>
          </cell>
          <cell r="K17">
            <v>115.321605624692</v>
          </cell>
          <cell r="L17">
            <v>9936855.06</v>
          </cell>
        </row>
        <row r="18">
          <cell r="B18">
            <v>9061979</v>
          </cell>
          <cell r="C18">
            <v>5793391</v>
          </cell>
          <cell r="D18">
            <v>1154265</v>
          </cell>
        </row>
        <row r="18">
          <cell r="G18">
            <v>6374367.25</v>
          </cell>
          <cell r="H18">
            <v>323763.55</v>
          </cell>
          <cell r="I18">
            <v>28.0493257614153</v>
          </cell>
          <cell r="J18">
            <v>-830501.45</v>
          </cell>
          <cell r="K18">
            <v>110.028258924695</v>
          </cell>
          <cell r="L18">
            <v>580976.25</v>
          </cell>
        </row>
        <row r="19">
          <cell r="B19">
            <v>21439855</v>
          </cell>
          <cell r="C19">
            <v>14122280</v>
          </cell>
          <cell r="D19">
            <v>3069784</v>
          </cell>
        </row>
        <row r="19">
          <cell r="G19">
            <v>14162423.04</v>
          </cell>
          <cell r="H19">
            <v>785195.459999999</v>
          </cell>
          <cell r="I19">
            <v>25.5781989872903</v>
          </cell>
          <cell r="J19">
            <v>-2284588.54</v>
          </cell>
          <cell r="K19">
            <v>100.284253250892</v>
          </cell>
          <cell r="L19">
            <v>40143.0399999991</v>
          </cell>
        </row>
        <row r="20">
          <cell r="B20">
            <v>45360811</v>
          </cell>
          <cell r="C20">
            <v>29853631</v>
          </cell>
          <cell r="D20">
            <v>7891035</v>
          </cell>
        </row>
        <row r="20">
          <cell r="G20">
            <v>32788800.42</v>
          </cell>
          <cell r="H20">
            <v>1742366.43</v>
          </cell>
          <cell r="I20">
            <v>22.0803282459146</v>
          </cell>
          <cell r="J20">
            <v>-6148668.57</v>
          </cell>
          <cell r="K20">
            <v>109.83186742008</v>
          </cell>
          <cell r="L20">
            <v>2935169.42</v>
          </cell>
        </row>
        <row r="21">
          <cell r="B21">
            <v>35584280</v>
          </cell>
          <cell r="C21">
            <v>24100240</v>
          </cell>
          <cell r="D21">
            <v>3748750</v>
          </cell>
        </row>
        <row r="21">
          <cell r="G21">
            <v>26294386.41</v>
          </cell>
          <cell r="H21">
            <v>1360319.37</v>
          </cell>
          <cell r="I21">
            <v>36.2872789596533</v>
          </cell>
          <cell r="J21">
            <v>-2388430.63</v>
          </cell>
          <cell r="K21">
            <v>109.104251285464</v>
          </cell>
          <cell r="L21">
            <v>2194146.41</v>
          </cell>
        </row>
        <row r="22">
          <cell r="B22">
            <v>45957379</v>
          </cell>
          <cell r="C22">
            <v>30982882</v>
          </cell>
          <cell r="D22">
            <v>5084528</v>
          </cell>
        </row>
        <row r="22">
          <cell r="G22">
            <v>35550030.12</v>
          </cell>
          <cell r="H22">
            <v>1354098.16999999</v>
          </cell>
          <cell r="I22">
            <v>26.6317378918947</v>
          </cell>
          <cell r="J22">
            <v>-3730429.83000001</v>
          </cell>
          <cell r="K22">
            <v>114.74087568742</v>
          </cell>
          <cell r="L22">
            <v>4567148.12</v>
          </cell>
        </row>
        <row r="23">
          <cell r="B23">
            <v>23742829</v>
          </cell>
          <cell r="C23">
            <v>15389909</v>
          </cell>
          <cell r="D23">
            <v>2373954</v>
          </cell>
        </row>
        <row r="23">
          <cell r="G23">
            <v>17227343.76</v>
          </cell>
          <cell r="H23">
            <v>713720.450000001</v>
          </cell>
          <cell r="I23">
            <v>30.0646284637361</v>
          </cell>
          <cell r="J23">
            <v>-1660233.55</v>
          </cell>
          <cell r="K23">
            <v>111.939217834232</v>
          </cell>
          <cell r="L23">
            <v>1837434.76</v>
          </cell>
        </row>
        <row r="24">
          <cell r="B24">
            <v>26165886</v>
          </cell>
          <cell r="C24">
            <v>15475247</v>
          </cell>
          <cell r="D24">
            <v>3997944</v>
          </cell>
        </row>
        <row r="24">
          <cell r="G24">
            <v>18444718.44</v>
          </cell>
          <cell r="H24">
            <v>1770427.17</v>
          </cell>
          <cell r="I24">
            <v>44.2834409386425</v>
          </cell>
          <cell r="J24">
            <v>-2227516.83</v>
          </cell>
          <cell r="K24">
            <v>119.188523711447</v>
          </cell>
          <cell r="L24">
            <v>2969471.44</v>
          </cell>
        </row>
        <row r="25">
          <cell r="B25">
            <v>36867905</v>
          </cell>
          <cell r="C25">
            <v>27208655</v>
          </cell>
          <cell r="D25">
            <v>4335720</v>
          </cell>
        </row>
        <row r="25">
          <cell r="G25">
            <v>28789243.12</v>
          </cell>
          <cell r="H25">
            <v>1535931.79</v>
          </cell>
          <cell r="I25">
            <v>35.4250687313757</v>
          </cell>
          <cell r="J25">
            <v>-2799788.21</v>
          </cell>
          <cell r="K25">
            <v>105.809137276356</v>
          </cell>
          <cell r="L25">
            <v>1580588.12</v>
          </cell>
        </row>
        <row r="26">
          <cell r="B26">
            <v>24169910</v>
          </cell>
          <cell r="C26">
            <v>15166426</v>
          </cell>
          <cell r="D26">
            <v>2553021</v>
          </cell>
        </row>
        <row r="26">
          <cell r="G26">
            <v>17651903.01</v>
          </cell>
          <cell r="H26">
            <v>953610.240000002</v>
          </cell>
          <cell r="I26">
            <v>37.3522285950645</v>
          </cell>
          <cell r="J26">
            <v>-1599410.76</v>
          </cell>
          <cell r="K26">
            <v>116.388020552766</v>
          </cell>
          <cell r="L26">
            <v>2485477.01</v>
          </cell>
        </row>
        <row r="27">
          <cell r="B27">
            <v>18754765</v>
          </cell>
          <cell r="C27">
            <v>12691712</v>
          </cell>
          <cell r="D27">
            <v>1954678</v>
          </cell>
        </row>
        <row r="27">
          <cell r="G27">
            <v>13546784.45</v>
          </cell>
          <cell r="H27">
            <v>909160.69</v>
          </cell>
          <cell r="I27">
            <v>46.5120439274397</v>
          </cell>
          <cell r="J27">
            <v>-1045517.31</v>
          </cell>
          <cell r="K27">
            <v>106.737250656176</v>
          </cell>
          <cell r="L27">
            <v>855072.449999999</v>
          </cell>
        </row>
        <row r="28">
          <cell r="B28">
            <v>36277022</v>
          </cell>
          <cell r="C28">
            <v>24315440</v>
          </cell>
          <cell r="D28">
            <v>2731413</v>
          </cell>
        </row>
        <row r="28">
          <cell r="G28">
            <v>26552700.91</v>
          </cell>
          <cell r="H28">
            <v>1284682.04</v>
          </cell>
          <cell r="I28">
            <v>47.033606415434</v>
          </cell>
          <cell r="J28">
            <v>-1446730.96</v>
          </cell>
          <cell r="K28">
            <v>109.200988795597</v>
          </cell>
          <cell r="L28">
            <v>2237260.91</v>
          </cell>
        </row>
        <row r="29">
          <cell r="B29">
            <v>60769937</v>
          </cell>
          <cell r="C29">
            <v>38204415</v>
          </cell>
          <cell r="D29">
            <v>6975474</v>
          </cell>
        </row>
        <row r="29">
          <cell r="G29">
            <v>44370098.61</v>
          </cell>
          <cell r="H29">
            <v>3057910.65</v>
          </cell>
          <cell r="I29">
            <v>43.8380338024341</v>
          </cell>
          <cell r="J29">
            <v>-3917563.35</v>
          </cell>
          <cell r="K29">
            <v>116.138667769157</v>
          </cell>
          <cell r="L29">
            <v>6165683.61</v>
          </cell>
        </row>
        <row r="30">
          <cell r="B30">
            <v>27442087</v>
          </cell>
          <cell r="C30">
            <v>18318133</v>
          </cell>
          <cell r="D30">
            <v>3430535</v>
          </cell>
        </row>
        <row r="30">
          <cell r="G30">
            <v>18441193.19</v>
          </cell>
          <cell r="H30">
            <v>847562.330000002</v>
          </cell>
          <cell r="I30">
            <v>24.7064183866365</v>
          </cell>
          <cell r="J30">
            <v>-2582972.67</v>
          </cell>
          <cell r="K30">
            <v>100.671794390837</v>
          </cell>
          <cell r="L30">
            <v>123060.190000001</v>
          </cell>
        </row>
        <row r="31">
          <cell r="B31">
            <v>30701767</v>
          </cell>
          <cell r="C31">
            <v>20455298</v>
          </cell>
          <cell r="D31">
            <v>3003668</v>
          </cell>
        </row>
        <row r="31">
          <cell r="G31">
            <v>19345490.22</v>
          </cell>
          <cell r="H31">
            <v>1137022.12</v>
          </cell>
          <cell r="I31">
            <v>37.8544539542985</v>
          </cell>
          <cell r="J31">
            <v>-1866645.88</v>
          </cell>
          <cell r="K31">
            <v>94.5744726867338</v>
          </cell>
          <cell r="L31">
            <v>-1109807.78</v>
          </cell>
        </row>
        <row r="32">
          <cell r="B32">
            <v>13459702</v>
          </cell>
          <cell r="C32">
            <v>8732764</v>
          </cell>
          <cell r="D32">
            <v>2273267</v>
          </cell>
        </row>
        <row r="32">
          <cell r="G32">
            <v>8297271.31</v>
          </cell>
          <cell r="H32">
            <v>712458.369999999</v>
          </cell>
          <cell r="I32">
            <v>31.3407254845119</v>
          </cell>
          <cell r="J32">
            <v>-1560808.63</v>
          </cell>
          <cell r="K32">
            <v>95.0131173818507</v>
          </cell>
          <cell r="L32">
            <v>-435492.69</v>
          </cell>
        </row>
        <row r="33">
          <cell r="B33">
            <v>24912664</v>
          </cell>
          <cell r="C33">
            <v>15406233</v>
          </cell>
          <cell r="D33">
            <v>2882949</v>
          </cell>
        </row>
        <row r="33">
          <cell r="G33">
            <v>15847550.65</v>
          </cell>
          <cell r="H33">
            <v>1037893.87</v>
          </cell>
          <cell r="I33">
            <v>36.0011179524855</v>
          </cell>
          <cell r="J33">
            <v>-1845055.13</v>
          </cell>
          <cell r="K33">
            <v>102.86453963146</v>
          </cell>
          <cell r="L33">
            <v>441317.65</v>
          </cell>
        </row>
        <row r="34">
          <cell r="B34">
            <v>19960925</v>
          </cell>
          <cell r="C34">
            <v>12523435</v>
          </cell>
          <cell r="D34">
            <v>2314340</v>
          </cell>
        </row>
        <row r="34">
          <cell r="G34">
            <v>14096559.17</v>
          </cell>
          <cell r="H34">
            <v>956910.279999999</v>
          </cell>
          <cell r="I34">
            <v>41.3470051937053</v>
          </cell>
          <cell r="J34">
            <v>-1357429.72</v>
          </cell>
          <cell r="K34">
            <v>112.561443166352</v>
          </cell>
          <cell r="L34">
            <v>1573124.17</v>
          </cell>
        </row>
        <row r="35">
          <cell r="B35">
            <v>48225508</v>
          </cell>
          <cell r="C35">
            <v>30473561</v>
          </cell>
          <cell r="D35">
            <v>5584067</v>
          </cell>
        </row>
        <row r="35">
          <cell r="G35">
            <v>33210286.74</v>
          </cell>
          <cell r="H35">
            <v>2047326.26</v>
          </cell>
          <cell r="I35">
            <v>36.6637123086094</v>
          </cell>
          <cell r="J35">
            <v>-3536740.74</v>
          </cell>
          <cell r="K35">
            <v>108.980656182584</v>
          </cell>
          <cell r="L35">
            <v>2736725.74</v>
          </cell>
        </row>
        <row r="36">
          <cell r="B36">
            <v>3952434923</v>
          </cell>
          <cell r="C36">
            <v>2740494744</v>
          </cell>
          <cell r="D36">
            <v>384535868</v>
          </cell>
        </row>
        <row r="36">
          <cell r="G36">
            <v>2831889069.94</v>
          </cell>
          <cell r="H36">
            <v>135383482.8</v>
          </cell>
          <cell r="I36">
            <v>35.2069843326032</v>
          </cell>
          <cell r="J36">
            <v>-249152385.2</v>
          </cell>
          <cell r="K36">
            <v>103.334957169325</v>
          </cell>
          <cell r="L36">
            <v>91394325.939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2" activeCellId="0" sqref="A2:J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28.56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08.2015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08.2015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819488400</v>
      </c>
      <c r="C10" s="23" t="n">
        <f aca="false">[6]вспомогат!C10</f>
        <v>604731410</v>
      </c>
      <c r="D10" s="23" t="n">
        <f aca="false">[6]вспомогат!D10</f>
        <v>89439400</v>
      </c>
      <c r="E10" s="23" t="n">
        <f aca="false">[6]вспомогат!G10</f>
        <v>629879198.38</v>
      </c>
      <c r="F10" s="23" t="n">
        <f aca="false">[6]вспомогат!H10</f>
        <v>23170720.62</v>
      </c>
      <c r="G10" s="24" t="n">
        <f aca="false">[6]вспомогат!I10</f>
        <v>25.9066145568955</v>
      </c>
      <c r="H10" s="25" t="n">
        <f aca="false">[6]вспомогат!J10</f>
        <v>-66268679.38</v>
      </c>
      <c r="I10" s="26" t="n">
        <f aca="false">[6]вспомогат!K10</f>
        <v>104.158505406557</v>
      </c>
      <c r="J10" s="27" t="n">
        <f aca="false">[6]вспомогат!L10</f>
        <v>25147788.38</v>
      </c>
    </row>
    <row r="11" customFormat="false" ht="12.75" hidden="false" customHeight="false" outlineLevel="0" collapsed="false">
      <c r="A11" s="22"/>
      <c r="B11" s="23"/>
      <c r="C11" s="23"/>
      <c r="D11" s="28"/>
      <c r="E11" s="23"/>
      <c r="F11" s="28"/>
      <c r="G11" s="29"/>
      <c r="H11" s="25"/>
      <c r="I11" s="26"/>
      <c r="J11" s="27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1799062500</v>
      </c>
      <c r="C12" s="23" t="n">
        <f aca="false">[6]вспомогат!C11</f>
        <v>1262365000</v>
      </c>
      <c r="D12" s="28" t="n">
        <f aca="false">[6]вспомогат!D11</f>
        <v>153550000</v>
      </c>
      <c r="E12" s="23" t="n">
        <f aca="false">[6]вспомогат!G11</f>
        <v>1275166143.83</v>
      </c>
      <c r="F12" s="28" t="n">
        <f aca="false">[6]вспомогат!H11</f>
        <v>64977474.6499999</v>
      </c>
      <c r="G12" s="29" t="n">
        <f aca="false">[6]вспомогат!I11</f>
        <v>42.3168183979159</v>
      </c>
      <c r="H12" s="25" t="n">
        <f aca="false">[6]вспомогат!J11</f>
        <v>-88572525.3500001</v>
      </c>
      <c r="I12" s="26" t="n">
        <f aca="false">[6]вспомогат!K11</f>
        <v>101.014060420718</v>
      </c>
      <c r="J12" s="27" t="n">
        <f aca="false">[6]вспомогат!L11</f>
        <v>12801143.82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146711940</v>
      </c>
      <c r="C13" s="23" t="n">
        <f aca="false">[6]вспомогат!C12</f>
        <v>93401347</v>
      </c>
      <c r="D13" s="28" t="n">
        <f aca="false">[6]вспомогат!D12</f>
        <v>13977775</v>
      </c>
      <c r="E13" s="23" t="n">
        <f aca="false">[6]вспомогат!G12</f>
        <v>110290945.22</v>
      </c>
      <c r="F13" s="28" t="n">
        <f aca="false">[6]вспомогат!H12</f>
        <v>4328734.03999999</v>
      </c>
      <c r="G13" s="29" t="n">
        <f aca="false">[6]вспомогат!I12</f>
        <v>30.9686916551453</v>
      </c>
      <c r="H13" s="25" t="n">
        <f aca="false">[6]вспомогат!J12</f>
        <v>-9649040.96000001</v>
      </c>
      <c r="I13" s="26" t="n">
        <f aca="false">[6]вспомогат!K12</f>
        <v>118.082820818419</v>
      </c>
      <c r="J13" s="27" t="n">
        <f aca="false">[6]вспомогат!L12</f>
        <v>16889598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285356983</v>
      </c>
      <c r="C14" s="23" t="n">
        <f aca="false">[6]вспомогат!C13</f>
        <v>186820657</v>
      </c>
      <c r="D14" s="28" t="n">
        <f aca="false">[6]вспомогат!D13</f>
        <v>28006844</v>
      </c>
      <c r="E14" s="23" t="n">
        <f aca="false">[6]вспомогат!G13</f>
        <v>186357582.39</v>
      </c>
      <c r="F14" s="28" t="n">
        <f aca="false">[6]вспомогат!H13</f>
        <v>9426043.83999997</v>
      </c>
      <c r="G14" s="29" t="n">
        <f aca="false">[6]вспомогат!I13</f>
        <v>33.65621574498</v>
      </c>
      <c r="H14" s="25" t="n">
        <f aca="false">[6]вспомогат!J13</f>
        <v>-18580800.16</v>
      </c>
      <c r="I14" s="26" t="n">
        <f aca="false">[6]вспомогат!K13</f>
        <v>99.7521287969777</v>
      </c>
      <c r="J14" s="27" t="n">
        <f aca="false">[6]вспомогат!L13</f>
        <v>-463074.61000001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198030600</v>
      </c>
      <c r="C15" s="23" t="n">
        <f aca="false">[6]вспомогат!C14</f>
        <v>129864816</v>
      </c>
      <c r="D15" s="28" t="n">
        <f aca="false">[6]вспомогат!D14</f>
        <v>17950016</v>
      </c>
      <c r="E15" s="23" t="n">
        <f aca="false">[6]вспомогат!G14</f>
        <v>128463991</v>
      </c>
      <c r="F15" s="28" t="n">
        <f aca="false">[6]вспомогат!H14</f>
        <v>5166855.31999999</v>
      </c>
      <c r="G15" s="29" t="n">
        <f aca="false">[6]вспомогат!I14</f>
        <v>28.7846836459644</v>
      </c>
      <c r="H15" s="25" t="n">
        <f aca="false">[6]вспомогат!J14</f>
        <v>-12783160.68</v>
      </c>
      <c r="I15" s="26" t="n">
        <f aca="false">[6]вспомогат!K14</f>
        <v>98.9213206138913</v>
      </c>
      <c r="J15" s="27" t="n">
        <f aca="false">[6]вспомогат!L14</f>
        <v>-140082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30799000</v>
      </c>
      <c r="C16" s="23" t="n">
        <f aca="false">[6]вспомогат!C15</f>
        <v>19780566</v>
      </c>
      <c r="D16" s="28" t="n">
        <f aca="false">[6]вспомогат!D15</f>
        <v>2993106</v>
      </c>
      <c r="E16" s="23" t="n">
        <f aca="false">[6]вспомогат!G15</f>
        <v>18429034.83</v>
      </c>
      <c r="F16" s="28" t="n">
        <f aca="false">[6]вспомогат!H15</f>
        <v>595331.669999998</v>
      </c>
      <c r="G16" s="29" t="n">
        <f aca="false">[6]вспомогат!I15</f>
        <v>19.8900964416228</v>
      </c>
      <c r="H16" s="25" t="n">
        <f aca="false">[6]вспомогат!J15</f>
        <v>-2397774.33</v>
      </c>
      <c r="I16" s="26" t="n">
        <f aca="false">[6]вспомогат!K15</f>
        <v>93.1673786786485</v>
      </c>
      <c r="J16" s="27" t="n">
        <f aca="false">[6]вспомогат!L15</f>
        <v>-1351531.17</v>
      </c>
    </row>
    <row r="17" customFormat="false" ht="20.25" hidden="false" customHeight="true" outlineLevel="0" collapsed="false">
      <c r="A17" s="30" t="s">
        <v>19</v>
      </c>
      <c r="B17" s="31" t="n">
        <f aca="false">SUM(B12:B16)</f>
        <v>2459961023</v>
      </c>
      <c r="C17" s="31" t="n">
        <f aca="false">SUM(C12:C16)</f>
        <v>1692232386</v>
      </c>
      <c r="D17" s="31" t="n">
        <f aca="false">SUM(D12:D16)</f>
        <v>216477741</v>
      </c>
      <c r="E17" s="31" t="n">
        <f aca="false">SUM(E12:E16)</f>
        <v>1718707697.27</v>
      </c>
      <c r="F17" s="31" t="n">
        <f aca="false">SUM(F12:F16)</f>
        <v>84494439.5199998</v>
      </c>
      <c r="G17" s="32" t="n">
        <f aca="false">F17/D17*100</f>
        <v>39.0314676833217</v>
      </c>
      <c r="H17" s="31" t="n">
        <f aca="false">SUM(H12:H16)</f>
        <v>-131983301.48</v>
      </c>
      <c r="I17" s="33" t="n">
        <f aca="false">E17/C17*100</f>
        <v>101.564519831262</v>
      </c>
      <c r="J17" s="31" t="n">
        <f aca="false">SUM(J12:J16)</f>
        <v>26475311.26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0620909</v>
      </c>
      <c r="C18" s="34" t="n">
        <f aca="false">[6]вспомогат!C16</f>
        <v>19462115</v>
      </c>
      <c r="D18" s="35" t="n">
        <f aca="false">[6]вспомогат!D16</f>
        <v>3810124</v>
      </c>
      <c r="E18" s="34" t="n">
        <f aca="false">[6]вспомогат!G16</f>
        <v>17518987.41</v>
      </c>
      <c r="F18" s="35" t="n">
        <f aca="false">[6]вспомогат!H16</f>
        <v>1208145.95</v>
      </c>
      <c r="G18" s="36" t="n">
        <f aca="false">[6]вспомогат!I16</f>
        <v>31.7088354604732</v>
      </c>
      <c r="H18" s="37" t="n">
        <f aca="false">[6]вспомогат!J16</f>
        <v>-2601978.05</v>
      </c>
      <c r="I18" s="38" t="n">
        <f aca="false">[6]вспомогат!K16</f>
        <v>90.0158457084443</v>
      </c>
      <c r="J18" s="39" t="n">
        <f aca="false">[6]вспомогат!L16</f>
        <v>-1943127.59</v>
      </c>
    </row>
    <row r="19" customFormat="false" ht="12.75" hidden="false" customHeight="false" outlineLevel="0" collapsed="false">
      <c r="A19" s="22" t="s">
        <v>21</v>
      </c>
      <c r="B19" s="23" t="n">
        <f aca="false">[6]вспомогат!B17</f>
        <v>93509380</v>
      </c>
      <c r="C19" s="23" t="n">
        <f aca="false">[6]вспомогат!C17</f>
        <v>64855181</v>
      </c>
      <c r="D19" s="28" t="n">
        <f aca="false">[6]вспомогат!D17</f>
        <v>9449211</v>
      </c>
      <c r="E19" s="23" t="n">
        <f aca="false">[6]вспомогат!G17</f>
        <v>74792036.06</v>
      </c>
      <c r="F19" s="28" t="n">
        <f aca="false">[6]вспомогат!H17</f>
        <v>3979817.47</v>
      </c>
      <c r="G19" s="29" t="n">
        <f aca="false">[6]вспомогат!I17</f>
        <v>42.1179870996637</v>
      </c>
      <c r="H19" s="25" t="n">
        <f aca="false">[6]вспомогат!J17</f>
        <v>-5469393.53</v>
      </c>
      <c r="I19" s="26" t="n">
        <f aca="false">[6]вспомогат!K17</f>
        <v>115.321605624692</v>
      </c>
      <c r="J19" s="27" t="n">
        <f aca="false">[6]вспомогат!L17</f>
        <v>9936855.06</v>
      </c>
    </row>
    <row r="20" customFormat="false" ht="12.75" hidden="false" customHeight="false" outlineLevel="0" collapsed="false">
      <c r="A20" s="22" t="s">
        <v>22</v>
      </c>
      <c r="B20" s="23" t="n">
        <f aca="false">[6]вспомогат!B18</f>
        <v>9061979</v>
      </c>
      <c r="C20" s="23" t="n">
        <f aca="false">[6]вспомогат!C18</f>
        <v>5793391</v>
      </c>
      <c r="D20" s="28" t="n">
        <f aca="false">[6]вспомогат!D18</f>
        <v>1154265</v>
      </c>
      <c r="E20" s="23" t="n">
        <f aca="false">[6]вспомогат!G18</f>
        <v>6374367.25</v>
      </c>
      <c r="F20" s="28" t="n">
        <f aca="false">[6]вспомогат!H18</f>
        <v>323763.55</v>
      </c>
      <c r="G20" s="29" t="n">
        <f aca="false">[6]вспомогат!I18</f>
        <v>28.0493257614153</v>
      </c>
      <c r="H20" s="25" t="n">
        <f aca="false">[6]вспомогат!J18</f>
        <v>-830501.45</v>
      </c>
      <c r="I20" s="26" t="n">
        <f aca="false">[6]вспомогат!K18</f>
        <v>110.028258924695</v>
      </c>
      <c r="J20" s="27" t="n">
        <f aca="false">[6]вспомогат!L18</f>
        <v>580976.25</v>
      </c>
    </row>
    <row r="21" customFormat="false" ht="12.75" hidden="false" customHeight="false" outlineLevel="0" collapsed="false">
      <c r="A21" s="22" t="s">
        <v>23</v>
      </c>
      <c r="B21" s="23" t="n">
        <f aca="false">[6]вспомогат!B19</f>
        <v>21439855</v>
      </c>
      <c r="C21" s="23" t="n">
        <f aca="false">[6]вспомогат!C19</f>
        <v>14122280</v>
      </c>
      <c r="D21" s="28" t="n">
        <f aca="false">[6]вспомогат!D19</f>
        <v>3069784</v>
      </c>
      <c r="E21" s="23" t="n">
        <f aca="false">[6]вспомогат!G19</f>
        <v>14162423.04</v>
      </c>
      <c r="F21" s="28" t="n">
        <f aca="false">[6]вспомогат!H19</f>
        <v>785195.459999999</v>
      </c>
      <c r="G21" s="29" t="n">
        <f aca="false">[6]вспомогат!I19</f>
        <v>25.5781989872903</v>
      </c>
      <c r="H21" s="25" t="n">
        <f aca="false">[6]вспомогат!J19</f>
        <v>-2284588.54</v>
      </c>
      <c r="I21" s="26" t="n">
        <f aca="false">[6]вспомогат!K19</f>
        <v>100.284253250892</v>
      </c>
      <c r="J21" s="27" t="n">
        <f aca="false">[6]вспомогат!L19</f>
        <v>40143.0399999991</v>
      </c>
    </row>
    <row r="22" customFormat="false" ht="12.75" hidden="false" customHeight="false" outlineLevel="0" collapsed="false">
      <c r="A22" s="22" t="s">
        <v>24</v>
      </c>
      <c r="B22" s="23" t="n">
        <f aca="false">[6]вспомогат!B20</f>
        <v>45360811</v>
      </c>
      <c r="C22" s="23" t="n">
        <f aca="false">[6]вспомогат!C20</f>
        <v>29853631</v>
      </c>
      <c r="D22" s="28" t="n">
        <f aca="false">[6]вспомогат!D20</f>
        <v>7891035</v>
      </c>
      <c r="E22" s="23" t="n">
        <f aca="false">[6]вспомогат!G20</f>
        <v>32788800.42</v>
      </c>
      <c r="F22" s="28" t="n">
        <f aca="false">[6]вспомогат!H20</f>
        <v>1742366.43</v>
      </c>
      <c r="G22" s="29" t="n">
        <f aca="false">[6]вспомогат!I20</f>
        <v>22.0803282459146</v>
      </c>
      <c r="H22" s="25" t="n">
        <f aca="false">[6]вспомогат!J20</f>
        <v>-6148668.57</v>
      </c>
      <c r="I22" s="26" t="n">
        <f aca="false">[6]вспомогат!K20</f>
        <v>109.83186742008</v>
      </c>
      <c r="J22" s="27" t="n">
        <f aca="false">[6]вспомогат!L20</f>
        <v>2935169.42</v>
      </c>
    </row>
    <row r="23" customFormat="false" ht="12.75" hidden="false" customHeight="false" outlineLevel="0" collapsed="false">
      <c r="A23" s="22" t="s">
        <v>25</v>
      </c>
      <c r="B23" s="23" t="n">
        <f aca="false">[6]вспомогат!B21</f>
        <v>35584280</v>
      </c>
      <c r="C23" s="23" t="n">
        <f aca="false">[6]вспомогат!C21</f>
        <v>24100240</v>
      </c>
      <c r="D23" s="28" t="n">
        <f aca="false">[6]вспомогат!D21</f>
        <v>3748750</v>
      </c>
      <c r="E23" s="23" t="n">
        <f aca="false">[6]вспомогат!G21</f>
        <v>26294386.41</v>
      </c>
      <c r="F23" s="28" t="n">
        <f aca="false">[6]вспомогат!H21</f>
        <v>1360319.37</v>
      </c>
      <c r="G23" s="29" t="n">
        <f aca="false">[6]вспомогат!I21</f>
        <v>36.2872789596533</v>
      </c>
      <c r="H23" s="25" t="n">
        <f aca="false">[6]вспомогат!J21</f>
        <v>-2388430.63</v>
      </c>
      <c r="I23" s="26" t="n">
        <f aca="false">[6]вспомогат!K21</f>
        <v>109.104251285464</v>
      </c>
      <c r="J23" s="27" t="n">
        <f aca="false">[6]вспомогат!L21</f>
        <v>2194146.41</v>
      </c>
    </row>
    <row r="24" customFormat="false" ht="12.75" hidden="false" customHeight="false" outlineLevel="0" collapsed="false">
      <c r="A24" s="22" t="s">
        <v>26</v>
      </c>
      <c r="B24" s="23" t="n">
        <f aca="false">[6]вспомогат!B22</f>
        <v>45957379</v>
      </c>
      <c r="C24" s="23" t="n">
        <f aca="false">[6]вспомогат!C22</f>
        <v>30982882</v>
      </c>
      <c r="D24" s="28" t="n">
        <f aca="false">[6]вспомогат!D22</f>
        <v>5084528</v>
      </c>
      <c r="E24" s="23" t="n">
        <f aca="false">[6]вспомогат!G22</f>
        <v>35550030.12</v>
      </c>
      <c r="F24" s="28" t="n">
        <f aca="false">[6]вспомогат!H22</f>
        <v>1354098.16999999</v>
      </c>
      <c r="G24" s="29" t="n">
        <f aca="false">[6]вспомогат!I22</f>
        <v>26.6317378918947</v>
      </c>
      <c r="H24" s="25" t="n">
        <f aca="false">[6]вспомогат!J22</f>
        <v>-3730429.83000001</v>
      </c>
      <c r="I24" s="26" t="n">
        <f aca="false">[6]вспомогат!K22</f>
        <v>114.74087568742</v>
      </c>
      <c r="J24" s="27" t="n">
        <f aca="false">[6]вспомогат!L22</f>
        <v>4567148.12</v>
      </c>
    </row>
    <row r="25" customFormat="false" ht="12.75" hidden="false" customHeight="false" outlineLevel="0" collapsed="false">
      <c r="A25" s="22" t="s">
        <v>27</v>
      </c>
      <c r="B25" s="23" t="n">
        <f aca="false">[6]вспомогат!B23</f>
        <v>23742829</v>
      </c>
      <c r="C25" s="23" t="n">
        <f aca="false">[6]вспомогат!C23</f>
        <v>15389909</v>
      </c>
      <c r="D25" s="28" t="n">
        <f aca="false">[6]вспомогат!D23</f>
        <v>2373954</v>
      </c>
      <c r="E25" s="23" t="n">
        <f aca="false">[6]вспомогат!G23</f>
        <v>17227343.76</v>
      </c>
      <c r="F25" s="28" t="n">
        <f aca="false">[6]вспомогат!H23</f>
        <v>713720.450000001</v>
      </c>
      <c r="G25" s="29" t="n">
        <f aca="false">[6]вспомогат!I23</f>
        <v>30.0646284637361</v>
      </c>
      <c r="H25" s="25" t="n">
        <f aca="false">[6]вспомогат!J23</f>
        <v>-1660233.55</v>
      </c>
      <c r="I25" s="26" t="n">
        <f aca="false">[6]вспомогат!K23</f>
        <v>111.939217834232</v>
      </c>
      <c r="J25" s="27" t="n">
        <f aca="false">[6]вспомогат!L23</f>
        <v>1837434.76</v>
      </c>
    </row>
    <row r="26" customFormat="false" ht="12.75" hidden="false" customHeight="false" outlineLevel="0" collapsed="false">
      <c r="A26" s="22" t="s">
        <v>28</v>
      </c>
      <c r="B26" s="23" t="n">
        <f aca="false">[6]вспомогат!B24</f>
        <v>26165886</v>
      </c>
      <c r="C26" s="23" t="n">
        <f aca="false">[6]вспомогат!C24</f>
        <v>15475247</v>
      </c>
      <c r="D26" s="28" t="n">
        <f aca="false">[6]вспомогат!D24</f>
        <v>3997944</v>
      </c>
      <c r="E26" s="23" t="n">
        <f aca="false">[6]вспомогат!G24</f>
        <v>18444718.44</v>
      </c>
      <c r="F26" s="28" t="n">
        <f aca="false">[6]вспомогат!H24</f>
        <v>1770427.17</v>
      </c>
      <c r="G26" s="29" t="n">
        <f aca="false">[6]вспомогат!I24</f>
        <v>44.2834409386425</v>
      </c>
      <c r="H26" s="25" t="n">
        <f aca="false">[6]вспомогат!J24</f>
        <v>-2227516.83</v>
      </c>
      <c r="I26" s="26" t="n">
        <f aca="false">[6]вспомогат!K24</f>
        <v>119.188523711447</v>
      </c>
      <c r="J26" s="27" t="n">
        <f aca="false">[6]вспомогат!L24</f>
        <v>2969471.44</v>
      </c>
    </row>
    <row r="27" customFormat="false" ht="12.75" hidden="false" customHeight="false" outlineLevel="0" collapsed="false">
      <c r="A27" s="22" t="s">
        <v>29</v>
      </c>
      <c r="B27" s="23" t="n">
        <f aca="false">[6]вспомогат!B25</f>
        <v>36867905</v>
      </c>
      <c r="C27" s="23" t="n">
        <f aca="false">[6]вспомогат!C25</f>
        <v>27208655</v>
      </c>
      <c r="D27" s="28" t="n">
        <f aca="false">[6]вспомогат!D25</f>
        <v>4335720</v>
      </c>
      <c r="E27" s="23" t="n">
        <f aca="false">[6]вспомогат!G25</f>
        <v>28789243.12</v>
      </c>
      <c r="F27" s="28" t="n">
        <f aca="false">[6]вспомогат!H25</f>
        <v>1535931.79</v>
      </c>
      <c r="G27" s="29" t="n">
        <f aca="false">[6]вспомогат!I25</f>
        <v>35.4250687313757</v>
      </c>
      <c r="H27" s="25" t="n">
        <f aca="false">[6]вспомогат!J25</f>
        <v>-2799788.21</v>
      </c>
      <c r="I27" s="26" t="n">
        <f aca="false">[6]вспомогат!K25</f>
        <v>105.809137276356</v>
      </c>
      <c r="J27" s="27" t="n">
        <f aca="false">[6]вспомогат!L25</f>
        <v>1580588.12</v>
      </c>
    </row>
    <row r="28" customFormat="false" ht="12.75" hidden="false" customHeight="false" outlineLevel="0" collapsed="false">
      <c r="A28" s="22" t="s">
        <v>30</v>
      </c>
      <c r="B28" s="23" t="n">
        <f aca="false">[6]вспомогат!B26</f>
        <v>24169910</v>
      </c>
      <c r="C28" s="23" t="n">
        <f aca="false">[6]вспомогат!C26</f>
        <v>15166426</v>
      </c>
      <c r="D28" s="28" t="n">
        <f aca="false">[6]вспомогат!D26</f>
        <v>2553021</v>
      </c>
      <c r="E28" s="23" t="n">
        <f aca="false">[6]вспомогат!G26</f>
        <v>17651903.01</v>
      </c>
      <c r="F28" s="28" t="n">
        <f aca="false">[6]вспомогат!H26</f>
        <v>953610.240000002</v>
      </c>
      <c r="G28" s="29" t="n">
        <f aca="false">[6]вспомогат!I26</f>
        <v>37.3522285950645</v>
      </c>
      <c r="H28" s="25" t="n">
        <f aca="false">[6]вспомогат!J26</f>
        <v>-1599410.76</v>
      </c>
      <c r="I28" s="26" t="n">
        <f aca="false">[6]вспомогат!K26</f>
        <v>116.388020552766</v>
      </c>
      <c r="J28" s="27" t="n">
        <f aca="false">[6]вспомогат!L26</f>
        <v>2485477.01</v>
      </c>
    </row>
    <row r="29" customFormat="false" ht="12.75" hidden="false" customHeight="false" outlineLevel="0" collapsed="false">
      <c r="A29" s="22" t="s">
        <v>31</v>
      </c>
      <c r="B29" s="23" t="n">
        <f aca="false">[6]вспомогат!B27</f>
        <v>18754765</v>
      </c>
      <c r="C29" s="23" t="n">
        <f aca="false">[6]вспомогат!C27</f>
        <v>12691712</v>
      </c>
      <c r="D29" s="28" t="n">
        <f aca="false">[6]вспомогат!D27</f>
        <v>1954678</v>
      </c>
      <c r="E29" s="23" t="n">
        <f aca="false">[6]вспомогат!G27</f>
        <v>13546784.45</v>
      </c>
      <c r="F29" s="28" t="n">
        <f aca="false">[6]вспомогат!H27</f>
        <v>909160.69</v>
      </c>
      <c r="G29" s="29" t="n">
        <f aca="false">[6]вспомогат!I27</f>
        <v>46.5120439274397</v>
      </c>
      <c r="H29" s="25" t="n">
        <f aca="false">[6]вспомогат!J27</f>
        <v>-1045517.31</v>
      </c>
      <c r="I29" s="26" t="n">
        <f aca="false">[6]вспомогат!K27</f>
        <v>106.737250656176</v>
      </c>
      <c r="J29" s="27" t="n">
        <f aca="false">[6]вспомогат!L27</f>
        <v>855072.449999999</v>
      </c>
    </row>
    <row r="30" customFormat="false" ht="12.75" hidden="false" customHeight="false" outlineLevel="0" collapsed="false">
      <c r="A30" s="22" t="s">
        <v>32</v>
      </c>
      <c r="B30" s="23" t="n">
        <f aca="false">[6]вспомогат!B28</f>
        <v>36277022</v>
      </c>
      <c r="C30" s="23" t="n">
        <f aca="false">[6]вспомогат!C28</f>
        <v>24315440</v>
      </c>
      <c r="D30" s="28" t="n">
        <f aca="false">[6]вспомогат!D28</f>
        <v>2731413</v>
      </c>
      <c r="E30" s="23" t="n">
        <f aca="false">[6]вспомогат!G28</f>
        <v>26552700.91</v>
      </c>
      <c r="F30" s="28" t="n">
        <f aca="false">[6]вспомогат!H28</f>
        <v>1284682.04</v>
      </c>
      <c r="G30" s="29" t="n">
        <f aca="false">[6]вспомогат!I28</f>
        <v>47.033606415434</v>
      </c>
      <c r="H30" s="25" t="n">
        <f aca="false">[6]вспомогат!J28</f>
        <v>-1446730.96</v>
      </c>
      <c r="I30" s="26" t="n">
        <f aca="false">[6]вспомогат!K28</f>
        <v>109.200988795597</v>
      </c>
      <c r="J30" s="27" t="n">
        <f aca="false">[6]вспомогат!L28</f>
        <v>2237260.91</v>
      </c>
    </row>
    <row r="31" customFormat="false" ht="12.75" hidden="false" customHeight="false" outlineLevel="0" collapsed="false">
      <c r="A31" s="22" t="s">
        <v>33</v>
      </c>
      <c r="B31" s="23" t="n">
        <f aca="false">[6]вспомогат!B29</f>
        <v>60769937</v>
      </c>
      <c r="C31" s="23" t="n">
        <f aca="false">[6]вспомогат!C29</f>
        <v>38204415</v>
      </c>
      <c r="D31" s="28" t="n">
        <f aca="false">[6]вспомогат!D29</f>
        <v>6975474</v>
      </c>
      <c r="E31" s="23" t="n">
        <f aca="false">[6]вспомогат!G29</f>
        <v>44370098.61</v>
      </c>
      <c r="F31" s="28" t="n">
        <f aca="false">[6]вспомогат!H29</f>
        <v>3057910.65</v>
      </c>
      <c r="G31" s="29" t="n">
        <f aca="false">[6]вспомогат!I29</f>
        <v>43.8380338024341</v>
      </c>
      <c r="H31" s="25" t="n">
        <f aca="false">[6]вспомогат!J29</f>
        <v>-3917563.35</v>
      </c>
      <c r="I31" s="26" t="n">
        <f aca="false">[6]вспомогат!K29</f>
        <v>116.138667769157</v>
      </c>
      <c r="J31" s="27" t="n">
        <f aca="false">[6]вспомогат!L29</f>
        <v>6165683.61</v>
      </c>
    </row>
    <row r="32" customFormat="false" ht="12.75" hidden="false" customHeight="false" outlineLevel="0" collapsed="false">
      <c r="A32" s="22" t="s">
        <v>34</v>
      </c>
      <c r="B32" s="23" t="n">
        <f aca="false">[6]вспомогат!B30</f>
        <v>27442087</v>
      </c>
      <c r="C32" s="23" t="n">
        <f aca="false">[6]вспомогат!C30</f>
        <v>18318133</v>
      </c>
      <c r="D32" s="28" t="n">
        <f aca="false">[6]вспомогат!D30</f>
        <v>3430535</v>
      </c>
      <c r="E32" s="23" t="n">
        <f aca="false">[6]вспомогат!G30</f>
        <v>18441193.19</v>
      </c>
      <c r="F32" s="28" t="n">
        <f aca="false">[6]вспомогат!H30</f>
        <v>847562.330000002</v>
      </c>
      <c r="G32" s="29" t="n">
        <f aca="false">[6]вспомогат!I30</f>
        <v>24.7064183866365</v>
      </c>
      <c r="H32" s="25" t="n">
        <f aca="false">[6]вспомогат!J30</f>
        <v>-2582972.67</v>
      </c>
      <c r="I32" s="26" t="n">
        <f aca="false">[6]вспомогат!K30</f>
        <v>100.671794390837</v>
      </c>
      <c r="J32" s="27" t="n">
        <f aca="false">[6]вспомогат!L30</f>
        <v>123060.190000001</v>
      </c>
    </row>
    <row r="33" customFormat="false" ht="12.75" hidden="false" customHeight="false" outlineLevel="0" collapsed="false">
      <c r="A33" s="22" t="s">
        <v>35</v>
      </c>
      <c r="B33" s="23" t="n">
        <f aca="false">[6]вспомогат!B31</f>
        <v>30701767</v>
      </c>
      <c r="C33" s="23" t="n">
        <f aca="false">[6]вспомогат!C31</f>
        <v>20455298</v>
      </c>
      <c r="D33" s="28" t="n">
        <f aca="false">[6]вспомогат!D31</f>
        <v>3003668</v>
      </c>
      <c r="E33" s="23" t="n">
        <f aca="false">[6]вспомогат!G31</f>
        <v>19345490.22</v>
      </c>
      <c r="F33" s="28" t="n">
        <f aca="false">[6]вспомогат!H31</f>
        <v>1137022.12</v>
      </c>
      <c r="G33" s="29" t="n">
        <f aca="false">[6]вспомогат!I31</f>
        <v>37.8544539542985</v>
      </c>
      <c r="H33" s="25" t="n">
        <f aca="false">[6]вспомогат!J31</f>
        <v>-1866645.88</v>
      </c>
      <c r="I33" s="26" t="n">
        <f aca="false">[6]вспомогат!K31</f>
        <v>94.5744726867338</v>
      </c>
      <c r="J33" s="27" t="n">
        <f aca="false">[6]вспомогат!L31</f>
        <v>-1109807.78</v>
      </c>
    </row>
    <row r="34" customFormat="false" ht="12.75" hidden="false" customHeight="false" outlineLevel="0" collapsed="false">
      <c r="A34" s="22" t="s">
        <v>36</v>
      </c>
      <c r="B34" s="23" t="n">
        <f aca="false">[6]вспомогат!B32</f>
        <v>13459702</v>
      </c>
      <c r="C34" s="23" t="n">
        <f aca="false">[6]вспомогат!C32</f>
        <v>8732764</v>
      </c>
      <c r="D34" s="28" t="n">
        <f aca="false">[6]вспомогат!D32</f>
        <v>2273267</v>
      </c>
      <c r="E34" s="23" t="n">
        <f aca="false">[6]вспомогат!G32</f>
        <v>8297271.31</v>
      </c>
      <c r="F34" s="28" t="n">
        <f aca="false">[6]вспомогат!H32</f>
        <v>712458.369999999</v>
      </c>
      <c r="G34" s="29" t="n">
        <f aca="false">[6]вспомогат!I32</f>
        <v>31.3407254845119</v>
      </c>
      <c r="H34" s="25" t="n">
        <f aca="false">[6]вспомогат!J32</f>
        <v>-1560808.63</v>
      </c>
      <c r="I34" s="26" t="n">
        <f aca="false">[6]вспомогат!K32</f>
        <v>95.0131173818507</v>
      </c>
      <c r="J34" s="27" t="n">
        <f aca="false">[6]вспомогат!L32</f>
        <v>-435492.69</v>
      </c>
    </row>
    <row r="35" customFormat="false" ht="12.75" hidden="false" customHeight="false" outlineLevel="0" collapsed="false">
      <c r="A35" s="22" t="s">
        <v>37</v>
      </c>
      <c r="B35" s="23" t="n">
        <f aca="false">[6]вспомогат!B33</f>
        <v>24912664</v>
      </c>
      <c r="C35" s="23" t="n">
        <f aca="false">[6]вспомогат!C33</f>
        <v>15406233</v>
      </c>
      <c r="D35" s="28" t="n">
        <f aca="false">[6]вспомогат!D33</f>
        <v>2882949</v>
      </c>
      <c r="E35" s="23" t="n">
        <f aca="false">[6]вспомогат!G33</f>
        <v>15847550.65</v>
      </c>
      <c r="F35" s="28" t="n">
        <f aca="false">[6]вспомогат!H33</f>
        <v>1037893.87</v>
      </c>
      <c r="G35" s="29" t="n">
        <f aca="false">[6]вспомогат!I33</f>
        <v>36.0011179524855</v>
      </c>
      <c r="H35" s="25" t="n">
        <f aca="false">[6]вспомогат!J33</f>
        <v>-1845055.13</v>
      </c>
      <c r="I35" s="26" t="n">
        <f aca="false">[6]вспомогат!K33</f>
        <v>102.86453963146</v>
      </c>
      <c r="J35" s="27" t="n">
        <f aca="false">[6]вспомогат!L33</f>
        <v>441317.65</v>
      </c>
    </row>
    <row r="36" customFormat="false" ht="12.75" hidden="false" customHeight="false" outlineLevel="0" collapsed="false">
      <c r="A36" s="22" t="s">
        <v>38</v>
      </c>
      <c r="B36" s="23" t="n">
        <f aca="false">[6]вспомогат!B34</f>
        <v>19960925</v>
      </c>
      <c r="C36" s="23" t="n">
        <f aca="false">[6]вспомогат!C34</f>
        <v>12523435</v>
      </c>
      <c r="D36" s="28" t="n">
        <f aca="false">[6]вспомогат!D34</f>
        <v>2314340</v>
      </c>
      <c r="E36" s="23" t="n">
        <f aca="false">[6]вспомогат!G34</f>
        <v>14096559.17</v>
      </c>
      <c r="F36" s="28" t="n">
        <f aca="false">[6]вспомогат!H34</f>
        <v>956910.279999999</v>
      </c>
      <c r="G36" s="29" t="n">
        <f aca="false">[6]вспомогат!I34</f>
        <v>41.3470051937053</v>
      </c>
      <c r="H36" s="25" t="n">
        <f aca="false">[6]вспомогат!J34</f>
        <v>-1357429.72</v>
      </c>
      <c r="I36" s="26" t="n">
        <f aca="false">[6]вспомогат!K34</f>
        <v>112.561443166352</v>
      </c>
      <c r="J36" s="27" t="n">
        <f aca="false">[6]вспомогат!L34</f>
        <v>1573124.17</v>
      </c>
    </row>
    <row r="37" customFormat="false" ht="12.75" hidden="false" customHeight="false" outlineLevel="0" collapsed="false">
      <c r="A37" s="22" t="s">
        <v>39</v>
      </c>
      <c r="B37" s="23" t="n">
        <f aca="false">[6]вспомогат!B35</f>
        <v>48225508</v>
      </c>
      <c r="C37" s="23" t="n">
        <f aca="false">[6]вспомогат!C35</f>
        <v>30473561</v>
      </c>
      <c r="D37" s="28" t="n">
        <f aca="false">[6]вспомогат!D35</f>
        <v>5584067</v>
      </c>
      <c r="E37" s="23" t="n">
        <f aca="false">[6]вспомогат!G35</f>
        <v>33210286.74</v>
      </c>
      <c r="F37" s="28" t="n">
        <f aca="false">[6]вспомогат!H35</f>
        <v>2047326.26</v>
      </c>
      <c r="G37" s="29" t="n">
        <f aca="false">[6]вспомогат!I35</f>
        <v>36.6637123086094</v>
      </c>
      <c r="H37" s="25" t="n">
        <f aca="false">[6]вспомогат!J35</f>
        <v>-3536740.74</v>
      </c>
      <c r="I37" s="26" t="n">
        <f aca="false">[6]вспомогат!K35</f>
        <v>108.980656182584</v>
      </c>
      <c r="J37" s="27" t="n">
        <f aca="false">[6]вспомогат!L35</f>
        <v>2736725.7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672985500</v>
      </c>
      <c r="C38" s="31" t="n">
        <f aca="false">SUM(C18:C37)</f>
        <v>443530948</v>
      </c>
      <c r="D38" s="31" t="n">
        <f aca="false">SUM(D18:D37)</f>
        <v>78618727</v>
      </c>
      <c r="E38" s="31" t="n">
        <f aca="false">SUM(E18:E37)</f>
        <v>483302174.29</v>
      </c>
      <c r="F38" s="31" t="n">
        <f aca="false">SUM(F18:F37)</f>
        <v>27718322.66</v>
      </c>
      <c r="G38" s="32" t="n">
        <f aca="false">F38/D38*100</f>
        <v>35.25664141064</v>
      </c>
      <c r="H38" s="31" t="n">
        <f aca="false">SUM(H18:H37)</f>
        <v>-50900404.34</v>
      </c>
      <c r="I38" s="33" t="n">
        <f aca="false">E38/C38*100</f>
        <v>108.966956301322</v>
      </c>
      <c r="J38" s="31" t="n">
        <f aca="false">SUM(J18:J37)</f>
        <v>39771226.29</v>
      </c>
    </row>
    <row r="39" customFormat="false" ht="20.25" hidden="false" customHeight="true" outlineLevel="0" collapsed="false">
      <c r="A39" s="41" t="s">
        <v>41</v>
      </c>
      <c r="B39" s="42" t="n">
        <f aca="false">[6]вспомогат!B36</f>
        <v>3952434923</v>
      </c>
      <c r="C39" s="42" t="n">
        <f aca="false">[6]вспомогат!C36</f>
        <v>2740494744</v>
      </c>
      <c r="D39" s="42" t="n">
        <f aca="false">[6]вспомогат!D36</f>
        <v>384535868</v>
      </c>
      <c r="E39" s="42" t="n">
        <f aca="false">[6]вспомогат!G36</f>
        <v>2831889069.94</v>
      </c>
      <c r="F39" s="42" t="n">
        <f aca="false">[6]вспомогат!H36</f>
        <v>135383482.8</v>
      </c>
      <c r="G39" s="43" t="n">
        <f aca="false">[6]вспомогат!I36</f>
        <v>35.2069843326032</v>
      </c>
      <c r="H39" s="42" t="n">
        <f aca="false">[6]вспомогат!J36</f>
        <v>-249152385.2</v>
      </c>
      <c r="I39" s="43" t="n">
        <f aca="false">[6]вспомогат!K36</f>
        <v>103.334957169325</v>
      </c>
      <c r="J39" s="42" t="n">
        <f aca="false">[6]вспомогат!L36</f>
        <v>91394325.9399999</v>
      </c>
    </row>
    <row r="41" customFormat="false" ht="12.75" hidden="false" customHeight="false" outlineLevel="0" collapsed="false">
      <c r="B41" s="44"/>
      <c r="E41" s="45"/>
    </row>
    <row r="42" customFormat="false" ht="12.75" hidden="false" customHeight="false" outlineLevel="0" collapsed="false">
      <c r="G42" s="46"/>
    </row>
    <row r="43" customFormat="false" ht="12.75" hidden="false" customHeight="false" outlineLevel="0" collapsed="false">
      <c r="B43" s="47"/>
      <c r="C43" s="48"/>
      <c r="D43" s="48"/>
      <c r="E43" s="47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747916666666667" bottom="0.236111111111111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01.01.2015 - 11.08.20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2T05:58:39Z</dcterms:created>
  <dc:creator>08dohod1</dc:creator>
  <dc:description/>
  <dc:language>en-US</dc:language>
  <cp:lastModifiedBy>08dohod1</cp:lastModifiedBy>
  <dcterms:modified xsi:type="dcterms:W3CDTF">2015-08-12T05:59:25Z</dcterms:modified>
  <cp:revision>0</cp:revision>
  <dc:subject/>
  <dc:title/>
</cp:coreProperties>
</file>