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01.08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Інформація</t>
  </si>
  <si>
    <t xml:space="preserve">щодо стану розподілу коштів, отриманих від перевиконання дохідної частини загального фонду місцевих бюджетів у 2015 році  </t>
  </si>
  <si>
    <t xml:space="preserve">ТИС.ГРН.</t>
  </si>
  <si>
    <t xml:space="preserve">Адміністративно-територіальні одиниці</t>
  </si>
  <si>
    <t xml:space="preserve">Спрямовано на 01.08.2015  </t>
  </si>
  <si>
    <t xml:space="preserve">в тому числі на:</t>
  </si>
  <si>
    <t xml:space="preserve">заробітна плата</t>
  </si>
  <si>
    <t xml:space="preserve">медикаменти </t>
  </si>
  <si>
    <t xml:space="preserve"> харчування </t>
  </si>
  <si>
    <t xml:space="preserve">енергоносії</t>
  </si>
  <si>
    <t xml:space="preserve">капітальні видатки </t>
  </si>
  <si>
    <t xml:space="preserve">інші видатки</t>
  </si>
  <si>
    <t xml:space="preserve">v</t>
  </si>
  <si>
    <t xml:space="preserve">Разом по зведеному бюджету Запорізької області </t>
  </si>
  <si>
    <t xml:space="preserve">o</t>
  </si>
  <si>
    <t xml:space="preserve">Обласний бюджет Запорізької області</t>
  </si>
  <si>
    <t xml:space="preserve">vm</t>
  </si>
  <si>
    <t xml:space="preserve">Всього по бюджетах міст </t>
  </si>
  <si>
    <t xml:space="preserve">m</t>
  </si>
  <si>
    <t xml:space="preserve">Зведений бюджет міста м.Запоріжжя </t>
  </si>
  <si>
    <t xml:space="preserve">Зведений бюджет міста м.Бердянська </t>
  </si>
  <si>
    <t xml:space="preserve">Зведений бюджет міста м.Енергодара </t>
  </si>
  <si>
    <t xml:space="preserve">Зведений бюджет міста м. Мелітополя </t>
  </si>
  <si>
    <t xml:space="preserve">Зведений бюджет міста м.Токмак</t>
  </si>
  <si>
    <t xml:space="preserve">vr</t>
  </si>
  <si>
    <t xml:space="preserve">Всього по бюджетах районів</t>
  </si>
  <si>
    <t xml:space="preserve">r</t>
  </si>
  <si>
    <t xml:space="preserve">Зведений бюджет Бердянського р-ну</t>
  </si>
  <si>
    <t xml:space="preserve">Зведениий бюджет Василівського р-ну</t>
  </si>
  <si>
    <t xml:space="preserve">Зведений бюджет Великобілозірського р-ну</t>
  </si>
  <si>
    <t xml:space="preserve"> Зведений бюджет Веселівського р-ну</t>
  </si>
  <si>
    <t xml:space="preserve">Зведений  бюджет Вільнянського р-ну </t>
  </si>
  <si>
    <t xml:space="preserve">Зведений бюджет Гуляйпільського р-ну </t>
  </si>
  <si>
    <t xml:space="preserve">Зведений бюджет Запорізького р-ну</t>
  </si>
  <si>
    <t xml:space="preserve">Зведений бюджет К - Дніпровського р-ну</t>
  </si>
  <si>
    <t xml:space="preserve">Зведений бюджет  Куйбишевського р-ну </t>
  </si>
  <si>
    <t xml:space="preserve">Зведений бюджет Мелітопольського р-ну  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 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 </t>
  </si>
  <si>
    <t xml:space="preserve">Зведений бюджет Якимівського р-н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.0"/>
    <numFmt numFmtId="168" formatCode="#,##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23-01-19" xfId="21"/>
    <cellStyle name="Обычный_Видатки 01.12.2006" xfId="22"/>
    <cellStyle name="Обычный_Розпис не правле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7.77"/>
    <col collapsed="false" customWidth="true" hidden="false" outlineLevel="0" max="3" min="3" style="2" width="39.43"/>
    <col collapsed="false" customWidth="true" hidden="false" outlineLevel="0" max="4" min="4" style="1" width="40.55"/>
    <col collapsed="false" customWidth="true" hidden="false" outlineLevel="0" max="5" min="5" style="1" width="30.1"/>
    <col collapsed="false" customWidth="true" hidden="false" outlineLevel="0" max="6" min="6" style="1" width="31.1"/>
    <col collapsed="false" customWidth="true" hidden="false" outlineLevel="0" max="7" min="7" style="3" width="29.99"/>
    <col collapsed="false" customWidth="true" hidden="false" outlineLevel="0" max="8" min="8" style="1" width="34.66"/>
    <col collapsed="false" customWidth="true" hidden="false" outlineLevel="0" max="9" min="9" style="1" width="27.66"/>
    <col collapsed="false" customWidth="false" hidden="false" outlineLevel="0" max="257" min="10" style="1" width="9.1"/>
  </cols>
  <sheetData>
    <row r="1" customFormat="false" ht="37.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H3" s="5"/>
      <c r="I3" s="6"/>
    </row>
    <row r="4" customFormat="false" ht="26.25" hidden="false" customHeight="true" outlineLevel="0" collapsed="false">
      <c r="H4" s="5"/>
      <c r="I4" s="6" t="s">
        <v>2</v>
      </c>
    </row>
    <row r="5" s="11" customFormat="true" ht="37.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/>
      <c r="F5" s="10"/>
      <c r="G5" s="10"/>
      <c r="H5" s="10"/>
      <c r="I5" s="10"/>
    </row>
    <row r="6" s="11" customFormat="true" ht="58.8" hidden="false" customHeight="true" outlineLevel="0" collapsed="false">
      <c r="A6" s="7"/>
      <c r="B6" s="8"/>
      <c r="C6" s="9"/>
      <c r="D6" s="10" t="s">
        <v>6</v>
      </c>
      <c r="E6" s="12" t="s">
        <v>7</v>
      </c>
      <c r="F6" s="12" t="s">
        <v>8</v>
      </c>
      <c r="G6" s="13" t="s">
        <v>9</v>
      </c>
      <c r="H6" s="10" t="s">
        <v>10</v>
      </c>
      <c r="I6" s="10" t="s">
        <v>11</v>
      </c>
    </row>
    <row r="7" s="16" customFormat="true" ht="39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21" customFormat="true" ht="57.6" hidden="false" customHeight="true" outlineLevel="0" collapsed="false">
      <c r="A8" s="17" t="s">
        <v>12</v>
      </c>
      <c r="B8" s="18" t="s">
        <v>13</v>
      </c>
      <c r="C8" s="19" t="n">
        <f aca="false">SUM(C9+C10+C16)</f>
        <v>55201.8</v>
      </c>
      <c r="D8" s="20" t="n">
        <f aca="false">SUM(D9+D10+D16)</f>
        <v>11910.2</v>
      </c>
      <c r="E8" s="20" t="n">
        <f aca="false">SUM(E9+E10+E16)</f>
        <v>2.2</v>
      </c>
      <c r="F8" s="20" t="n">
        <f aca="false">SUM(F9+F10+F16)</f>
        <v>610.1</v>
      </c>
      <c r="G8" s="20" t="n">
        <f aca="false">SUM(G9+G10+G16)</f>
        <v>1416.1</v>
      </c>
      <c r="H8" s="20" t="n">
        <f aca="false">SUM(H9+H10+H16)</f>
        <v>10890.2</v>
      </c>
      <c r="I8" s="20" t="n">
        <f aca="false">SUM(I9+I10+I16)</f>
        <v>30373</v>
      </c>
    </row>
    <row r="9" s="21" customFormat="true" ht="42" hidden="false" customHeight="true" outlineLevel="0" collapsed="false">
      <c r="A9" s="17" t="s">
        <v>14</v>
      </c>
      <c r="B9" s="22" t="s">
        <v>15</v>
      </c>
      <c r="C9" s="23" t="n">
        <f aca="false">D9+E9+F9+G9+H9+I9</f>
        <v>0</v>
      </c>
      <c r="D9" s="23"/>
      <c r="E9" s="23"/>
      <c r="F9" s="23"/>
      <c r="G9" s="23"/>
      <c r="H9" s="23"/>
      <c r="I9" s="23"/>
    </row>
    <row r="10" s="21" customFormat="true" ht="46.5" hidden="false" customHeight="true" outlineLevel="0" collapsed="false">
      <c r="A10" s="17" t="s">
        <v>16</v>
      </c>
      <c r="B10" s="18" t="s">
        <v>17</v>
      </c>
      <c r="C10" s="20" t="n">
        <f aca="false">C11+C12+C13+C14+C15</f>
        <v>17249.3</v>
      </c>
      <c r="D10" s="20" t="n">
        <f aca="false">D11+D12+D13+D14+D15</f>
        <v>1183</v>
      </c>
      <c r="E10" s="20" t="n">
        <f aca="false">E11+E12+E13+E14+E15</f>
        <v>0</v>
      </c>
      <c r="F10" s="20" t="n">
        <f aca="false">F11+F12+F13+F14+F15</f>
        <v>0</v>
      </c>
      <c r="G10" s="20" t="n">
        <f aca="false">G11+G12+G13+G14+G15</f>
        <v>0</v>
      </c>
      <c r="H10" s="20" t="n">
        <f aca="false">H11+H12+H13+H14+H15</f>
        <v>0</v>
      </c>
      <c r="I10" s="20" t="n">
        <f aca="false">I11+I12+I13+I14+I15</f>
        <v>16066.3</v>
      </c>
    </row>
    <row r="11" s="21" customFormat="true" ht="40.8" hidden="false" customHeight="true" outlineLevel="0" collapsed="false">
      <c r="A11" s="24" t="s">
        <v>18</v>
      </c>
      <c r="B11" s="25" t="s">
        <v>19</v>
      </c>
      <c r="C11" s="23" t="n">
        <f aca="false">D11+G11+F11+E11+H11+I11</f>
        <v>0</v>
      </c>
      <c r="D11" s="23"/>
      <c r="E11" s="23"/>
      <c r="F11" s="23"/>
      <c r="G11" s="23"/>
      <c r="H11" s="23"/>
      <c r="I11" s="23"/>
    </row>
    <row r="12" s="21" customFormat="true" ht="45.6" hidden="false" customHeight="true" outlineLevel="0" collapsed="false">
      <c r="A12" s="24" t="s">
        <v>18</v>
      </c>
      <c r="B12" s="25" t="s">
        <v>20</v>
      </c>
      <c r="C12" s="23" t="n">
        <f aca="false">D12+E12+F12+G12+H12+I12</f>
        <v>0</v>
      </c>
      <c r="D12" s="23"/>
      <c r="E12" s="23"/>
      <c r="F12" s="23"/>
      <c r="G12" s="23"/>
      <c r="H12" s="23"/>
      <c r="I12" s="23"/>
    </row>
    <row r="13" s="21" customFormat="true" ht="43.2" hidden="false" customHeight="true" outlineLevel="0" collapsed="false">
      <c r="A13" s="24" t="s">
        <v>18</v>
      </c>
      <c r="B13" s="25" t="s">
        <v>21</v>
      </c>
      <c r="C13" s="26" t="n">
        <f aca="false">D13+E13+F13+G13+H13+I13</f>
        <v>16450.3</v>
      </c>
      <c r="D13" s="26" t="n">
        <v>41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16036.3</v>
      </c>
    </row>
    <row r="14" s="21" customFormat="true" ht="42" hidden="false" customHeight="true" outlineLevel="0" collapsed="false">
      <c r="A14" s="24" t="s">
        <v>18</v>
      </c>
      <c r="B14" s="25" t="s">
        <v>22</v>
      </c>
      <c r="C14" s="26" t="n">
        <f aca="false">D14+E14+F14+G14+H14+I14</f>
        <v>0</v>
      </c>
      <c r="D14" s="26"/>
      <c r="E14" s="26"/>
      <c r="F14" s="26"/>
      <c r="G14" s="26"/>
      <c r="H14" s="26"/>
      <c r="I14" s="26"/>
    </row>
    <row r="15" s="21" customFormat="true" ht="44.4" hidden="false" customHeight="true" outlineLevel="0" collapsed="false">
      <c r="A15" s="24" t="s">
        <v>18</v>
      </c>
      <c r="B15" s="25" t="s">
        <v>23</v>
      </c>
      <c r="C15" s="26" t="n">
        <f aca="false">D15+E15+F15+G15+H15+I15</f>
        <v>799</v>
      </c>
      <c r="D15" s="26" t="n">
        <v>769</v>
      </c>
      <c r="E15" s="26"/>
      <c r="F15" s="26"/>
      <c r="G15" s="26"/>
      <c r="H15" s="26"/>
      <c r="I15" s="26" t="n">
        <v>30</v>
      </c>
    </row>
    <row r="16" s="21" customFormat="true" ht="42" hidden="false" customHeight="true" outlineLevel="0" collapsed="false">
      <c r="A16" s="17" t="s">
        <v>24</v>
      </c>
      <c r="B16" s="18" t="s">
        <v>25</v>
      </c>
      <c r="C16" s="20" t="n">
        <f aca="false">SUM(C17:C36)</f>
        <v>37952.5</v>
      </c>
      <c r="D16" s="20" t="n">
        <f aca="false">SUM(D17:D36)</f>
        <v>10727.2</v>
      </c>
      <c r="E16" s="20" t="n">
        <f aca="false">SUM(E17:E36)</f>
        <v>2.2</v>
      </c>
      <c r="F16" s="20" t="n">
        <f aca="false">SUM(F17:F36)</f>
        <v>610.1</v>
      </c>
      <c r="G16" s="20" t="n">
        <f aca="false">SUM(G17:G36)</f>
        <v>1416.1</v>
      </c>
      <c r="H16" s="20" t="n">
        <f aca="false">SUM(H17:H36)</f>
        <v>10890.2</v>
      </c>
      <c r="I16" s="20" t="n">
        <f aca="false">SUM(I17:I36)</f>
        <v>14306.7</v>
      </c>
    </row>
    <row r="17" s="21" customFormat="true" ht="42" hidden="false" customHeight="true" outlineLevel="0" collapsed="false">
      <c r="A17" s="17" t="s">
        <v>26</v>
      </c>
      <c r="B17" s="27" t="s">
        <v>27</v>
      </c>
      <c r="C17" s="26" t="n">
        <f aca="false">D17+E17+F17+G17+H17+I17</f>
        <v>912.4</v>
      </c>
      <c r="D17" s="26" t="n">
        <v>147.1</v>
      </c>
      <c r="E17" s="26" t="n">
        <v>2.2</v>
      </c>
      <c r="F17" s="26" t="n">
        <v>41.1</v>
      </c>
      <c r="G17" s="26" t="n">
        <v>86.5</v>
      </c>
      <c r="H17" s="26" t="n">
        <v>395</v>
      </c>
      <c r="I17" s="26" t="n">
        <v>240.5</v>
      </c>
    </row>
    <row r="18" s="21" customFormat="true" ht="42" hidden="false" customHeight="true" outlineLevel="0" collapsed="false">
      <c r="A18" s="17" t="s">
        <v>26</v>
      </c>
      <c r="B18" s="28" t="s">
        <v>28</v>
      </c>
      <c r="C18" s="26" t="n">
        <f aca="false">D18+E18+F18+G18+H18+I18</f>
        <v>4261.5</v>
      </c>
      <c r="D18" s="29" t="n">
        <v>1217</v>
      </c>
      <c r="E18" s="26"/>
      <c r="F18" s="26" t="n">
        <v>210</v>
      </c>
      <c r="G18" s="26" t="n">
        <v>454</v>
      </c>
      <c r="H18" s="26" t="n">
        <v>1417.6</v>
      </c>
      <c r="I18" s="26" t="n">
        <v>962.9</v>
      </c>
    </row>
    <row r="19" s="21" customFormat="true" ht="37.2" hidden="false" customHeight="true" outlineLevel="0" collapsed="false">
      <c r="A19" s="17" t="s">
        <v>26</v>
      </c>
      <c r="B19" s="28" t="s">
        <v>29</v>
      </c>
      <c r="C19" s="26" t="n">
        <f aca="false">D19+E19+F19+G19+H19+I19</f>
        <v>319</v>
      </c>
      <c r="D19" s="26" t="n">
        <v>12</v>
      </c>
      <c r="E19" s="29"/>
      <c r="F19" s="29"/>
      <c r="G19" s="29"/>
      <c r="H19" s="29"/>
      <c r="I19" s="26" t="n">
        <v>307</v>
      </c>
    </row>
    <row r="20" s="21" customFormat="true" ht="42" hidden="false" customHeight="true" outlineLevel="0" collapsed="false">
      <c r="A20" s="17" t="s">
        <v>26</v>
      </c>
      <c r="B20" s="28" t="s">
        <v>30</v>
      </c>
      <c r="C20" s="26" t="n">
        <f aca="false">D20+E20+F20+G20+H20+I20</f>
        <v>1067.9</v>
      </c>
      <c r="D20" s="26" t="n">
        <v>33</v>
      </c>
      <c r="E20" s="26"/>
      <c r="F20" s="26" t="n">
        <v>1</v>
      </c>
      <c r="G20" s="26"/>
      <c r="H20" s="26" t="n">
        <v>506.8</v>
      </c>
      <c r="I20" s="26" t="n">
        <v>527.1</v>
      </c>
    </row>
    <row r="21" s="21" customFormat="true" ht="42" hidden="false" customHeight="true" outlineLevel="0" collapsed="false">
      <c r="A21" s="17" t="s">
        <v>26</v>
      </c>
      <c r="B21" s="28" t="s">
        <v>31</v>
      </c>
      <c r="C21" s="26" t="n">
        <f aca="false">D21+E21+F21+G21+H21+I21</f>
        <v>1776.2</v>
      </c>
      <c r="D21" s="26" t="n">
        <v>384.9</v>
      </c>
      <c r="E21" s="26"/>
      <c r="F21" s="26"/>
      <c r="G21" s="26" t="n">
        <v>39.2</v>
      </c>
      <c r="H21" s="26" t="n">
        <v>692.4</v>
      </c>
      <c r="I21" s="26" t="n">
        <v>659.7</v>
      </c>
    </row>
    <row r="22" s="21" customFormat="true" ht="42" hidden="false" customHeight="true" outlineLevel="0" collapsed="false">
      <c r="A22" s="17" t="s">
        <v>26</v>
      </c>
      <c r="B22" s="28" t="s">
        <v>32</v>
      </c>
      <c r="C22" s="26" t="n">
        <f aca="false">D22+E22+F22+G22+H22+I22</f>
        <v>4034.6</v>
      </c>
      <c r="D22" s="26" t="n">
        <v>425.3</v>
      </c>
      <c r="E22" s="26"/>
      <c r="F22" s="26" t="n">
        <v>10</v>
      </c>
      <c r="G22" s="26" t="n">
        <v>32.2</v>
      </c>
      <c r="H22" s="26" t="n">
        <v>1797.1</v>
      </c>
      <c r="I22" s="26" t="n">
        <v>1770</v>
      </c>
    </row>
    <row r="23" s="21" customFormat="true" ht="42" hidden="false" customHeight="true" outlineLevel="0" collapsed="false">
      <c r="A23" s="17" t="s">
        <v>26</v>
      </c>
      <c r="B23" s="28" t="s">
        <v>33</v>
      </c>
      <c r="C23" s="26" t="n">
        <f aca="false">D23+E23+F23+G23+H23+I23</f>
        <v>3671.9</v>
      </c>
      <c r="D23" s="26" t="n">
        <v>968.1</v>
      </c>
      <c r="E23" s="26" t="n">
        <v>0</v>
      </c>
      <c r="F23" s="26"/>
      <c r="G23" s="26" t="n">
        <v>13</v>
      </c>
      <c r="H23" s="26" t="n">
        <v>1402</v>
      </c>
      <c r="I23" s="26" t="n">
        <v>1288.8</v>
      </c>
    </row>
    <row r="24" s="21" customFormat="true" ht="37.2" hidden="false" customHeight="true" outlineLevel="0" collapsed="false">
      <c r="A24" s="17" t="s">
        <v>26</v>
      </c>
      <c r="B24" s="28" t="s">
        <v>34</v>
      </c>
      <c r="C24" s="26" t="n">
        <f aca="false">D24+E24+F24+G24+H24+I24</f>
        <v>1422.1</v>
      </c>
      <c r="D24" s="26" t="n">
        <v>753.6</v>
      </c>
      <c r="E24" s="26"/>
      <c r="F24" s="26" t="n">
        <v>27.9</v>
      </c>
      <c r="G24" s="26" t="n">
        <v>85.9</v>
      </c>
      <c r="H24" s="26"/>
      <c r="I24" s="26" t="n">
        <v>554.7</v>
      </c>
    </row>
    <row r="25" s="21" customFormat="true" ht="42" hidden="false" customHeight="true" outlineLevel="0" collapsed="false">
      <c r="A25" s="17" t="s">
        <v>26</v>
      </c>
      <c r="B25" s="28" t="s">
        <v>35</v>
      </c>
      <c r="C25" s="26" t="n">
        <f aca="false">D25+E25+F25+G25+H25+I25</f>
        <v>328.6</v>
      </c>
      <c r="D25" s="26" t="n">
        <v>14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88.6</v>
      </c>
    </row>
    <row r="26" s="21" customFormat="true" ht="32.4" hidden="false" customHeight="true" outlineLevel="0" collapsed="false">
      <c r="A26" s="17" t="s">
        <v>26</v>
      </c>
      <c r="B26" s="28" t="s">
        <v>36</v>
      </c>
      <c r="C26" s="26" t="n">
        <f aca="false">D26+E26+F26+G26+H26+I26</f>
        <v>2855.1</v>
      </c>
      <c r="D26" s="26" t="n">
        <v>744.4</v>
      </c>
      <c r="E26" s="26" t="n">
        <v>0</v>
      </c>
      <c r="F26" s="26" t="n">
        <v>0</v>
      </c>
      <c r="G26" s="26" t="n">
        <v>0.8</v>
      </c>
      <c r="H26" s="26" t="n">
        <v>534</v>
      </c>
      <c r="I26" s="26" t="n">
        <v>1575.9</v>
      </c>
    </row>
    <row r="27" s="21" customFormat="true" ht="42" hidden="false" customHeight="true" outlineLevel="0" collapsed="false">
      <c r="A27" s="17" t="s">
        <v>26</v>
      </c>
      <c r="B27" s="28" t="s">
        <v>37</v>
      </c>
      <c r="C27" s="26" t="n">
        <f aca="false">D27+E27+F27+G27+H27+I27</f>
        <v>1885.6</v>
      </c>
      <c r="D27" s="30" t="n">
        <v>256.4</v>
      </c>
      <c r="E27" s="26"/>
      <c r="F27" s="26" t="n">
        <v>28.2</v>
      </c>
      <c r="G27" s="30" t="n">
        <v>20</v>
      </c>
      <c r="H27" s="30" t="n">
        <v>607.5</v>
      </c>
      <c r="I27" s="30" t="n">
        <v>973.5</v>
      </c>
    </row>
    <row r="28" s="21" customFormat="true" ht="31.8" hidden="false" customHeight="true" outlineLevel="0" collapsed="false">
      <c r="A28" s="17" t="s">
        <v>26</v>
      </c>
      <c r="B28" s="28" t="s">
        <v>38</v>
      </c>
      <c r="C28" s="26" t="n">
        <f aca="false">D28+E28+F28+G28+H28+I28</f>
        <v>1045.5</v>
      </c>
      <c r="D28" s="26" t="n">
        <v>70</v>
      </c>
      <c r="E28" s="31"/>
      <c r="F28" s="31"/>
      <c r="G28" s="26"/>
      <c r="H28" s="26" t="n">
        <v>208</v>
      </c>
      <c r="I28" s="26" t="n">
        <v>767.5</v>
      </c>
    </row>
    <row r="29" s="21" customFormat="true" ht="42" hidden="false" customHeight="true" outlineLevel="0" collapsed="false">
      <c r="A29" s="17" t="s">
        <v>26</v>
      </c>
      <c r="B29" s="28" t="s">
        <v>39</v>
      </c>
      <c r="C29" s="26" t="n">
        <f aca="false">D29+E29+F29+G29+H29+I29</f>
        <v>4581.6</v>
      </c>
      <c r="D29" s="26" t="n">
        <v>2631.4</v>
      </c>
      <c r="E29" s="26"/>
      <c r="F29" s="26" t="n">
        <v>154.3</v>
      </c>
      <c r="G29" s="26" t="n">
        <v>242.4</v>
      </c>
      <c r="H29" s="26" t="n">
        <v>319.8</v>
      </c>
      <c r="I29" s="26" t="n">
        <v>1233.7</v>
      </c>
    </row>
    <row r="30" s="21" customFormat="true" ht="42" hidden="false" customHeight="true" outlineLevel="0" collapsed="false">
      <c r="A30" s="17" t="s">
        <v>26</v>
      </c>
      <c r="B30" s="28" t="s">
        <v>40</v>
      </c>
      <c r="C30" s="26" t="n">
        <f aca="false">D30+E30+F30+G30+H30+I30</f>
        <v>2034.3</v>
      </c>
      <c r="D30" s="26" t="n">
        <v>1351.3</v>
      </c>
      <c r="E30" s="26" t="n">
        <v>0</v>
      </c>
      <c r="F30" s="26" t="n">
        <v>0</v>
      </c>
      <c r="G30" s="26" t="n">
        <v>0</v>
      </c>
      <c r="H30" s="26" t="n">
        <v>151.1</v>
      </c>
      <c r="I30" s="26" t="n">
        <v>531.9</v>
      </c>
    </row>
    <row r="31" s="21" customFormat="true" ht="42" hidden="false" customHeight="true" outlineLevel="0" collapsed="false">
      <c r="A31" s="17" t="s">
        <v>26</v>
      </c>
      <c r="B31" s="28" t="s">
        <v>41</v>
      </c>
      <c r="C31" s="26" t="n">
        <f aca="false">D31+E31+F31+G31+H31+I31</f>
        <v>1048</v>
      </c>
      <c r="D31" s="26" t="n">
        <v>617.1</v>
      </c>
      <c r="E31" s="26" t="n">
        <v>0</v>
      </c>
      <c r="F31" s="26" t="n">
        <v>40</v>
      </c>
      <c r="G31" s="26" t="n">
        <v>24.8</v>
      </c>
      <c r="H31" s="26" t="n">
        <v>0</v>
      </c>
      <c r="I31" s="26" t="n">
        <v>366.1</v>
      </c>
    </row>
    <row r="32" s="21" customFormat="true" ht="42" hidden="false" customHeight="true" outlineLevel="0" collapsed="false">
      <c r="A32" s="17" t="s">
        <v>26</v>
      </c>
      <c r="B32" s="28" t="s">
        <v>42</v>
      </c>
      <c r="C32" s="26" t="n">
        <f aca="false">D32+E32+F32+G32+H32+I32</f>
        <v>1899.8</v>
      </c>
      <c r="D32" s="29" t="n">
        <v>278.3</v>
      </c>
      <c r="E32" s="29"/>
      <c r="F32" s="29" t="n">
        <v>72.2</v>
      </c>
      <c r="G32" s="29" t="n">
        <v>58.8</v>
      </c>
      <c r="H32" s="29" t="n">
        <v>757.3</v>
      </c>
      <c r="I32" s="29" t="n">
        <v>733.2</v>
      </c>
    </row>
    <row r="33" s="21" customFormat="true" ht="42" hidden="false" customHeight="true" outlineLevel="0" collapsed="false">
      <c r="A33" s="17" t="s">
        <v>26</v>
      </c>
      <c r="B33" s="28" t="s">
        <v>43</v>
      </c>
      <c r="C33" s="26" t="n">
        <f aca="false">D33+E33+F33+G33+H33+I33</f>
        <v>961.1</v>
      </c>
      <c r="D33" s="26" t="n">
        <v>86</v>
      </c>
      <c r="E33" s="26" t="n">
        <v>0</v>
      </c>
      <c r="F33" s="26" t="n">
        <v>0</v>
      </c>
      <c r="G33" s="26"/>
      <c r="H33" s="26" t="n">
        <v>658.7</v>
      </c>
      <c r="I33" s="26" t="n">
        <v>216.4</v>
      </c>
    </row>
    <row r="34" s="21" customFormat="true" ht="42" hidden="false" customHeight="true" outlineLevel="0" collapsed="false">
      <c r="A34" s="17" t="s">
        <v>26</v>
      </c>
      <c r="B34" s="28" t="s">
        <v>44</v>
      </c>
      <c r="C34" s="26" t="n">
        <f aca="false">D34+E34+F34+G34+H34+I34</f>
        <v>692.4</v>
      </c>
      <c r="D34" s="26" t="n">
        <v>203.2</v>
      </c>
      <c r="E34" s="26" t="n">
        <v>0</v>
      </c>
      <c r="F34" s="26" t="n">
        <v>25</v>
      </c>
      <c r="G34" s="26" t="n">
        <v>73</v>
      </c>
      <c r="H34" s="26" t="n">
        <v>127.3</v>
      </c>
      <c r="I34" s="26" t="n">
        <v>263.9</v>
      </c>
    </row>
    <row r="35" s="21" customFormat="true" ht="42" hidden="false" customHeight="true" outlineLevel="0" collapsed="false">
      <c r="A35" s="17" t="s">
        <v>26</v>
      </c>
      <c r="B35" s="28" t="s">
        <v>45</v>
      </c>
      <c r="C35" s="26" t="n">
        <f aca="false">D35+E35+F35+G35+H35+I35</f>
        <v>654.9</v>
      </c>
      <c r="D35" s="26" t="n">
        <v>165</v>
      </c>
      <c r="E35" s="26"/>
      <c r="F35" s="26" t="n">
        <v>0.4</v>
      </c>
      <c r="G35" s="26" t="n">
        <v>1.5</v>
      </c>
      <c r="H35" s="26" t="n">
        <v>321.7</v>
      </c>
      <c r="I35" s="26" t="n">
        <f aca="false">338-171.7</f>
        <v>166.3</v>
      </c>
    </row>
    <row r="36" s="21" customFormat="true" ht="42" hidden="false" customHeight="true" outlineLevel="0" collapsed="false">
      <c r="A36" s="17" t="s">
        <v>26</v>
      </c>
      <c r="B36" s="28" t="s">
        <v>46</v>
      </c>
      <c r="C36" s="26" t="n">
        <f aca="false">D36+E36+F36+G36+H36+I36</f>
        <v>2500</v>
      </c>
      <c r="D36" s="26" t="n">
        <v>243.1</v>
      </c>
      <c r="E36" s="26" t="n">
        <v>0</v>
      </c>
      <c r="F36" s="26" t="n">
        <v>0</v>
      </c>
      <c r="G36" s="26" t="n">
        <v>284</v>
      </c>
      <c r="H36" s="26" t="n">
        <v>993.9</v>
      </c>
      <c r="I36" s="26" t="n">
        <v>979</v>
      </c>
    </row>
    <row r="37" customFormat="false" ht="27.6" hidden="false" customHeight="false" outlineLevel="0" collapsed="false">
      <c r="B37" s="32"/>
      <c r="C37" s="33"/>
      <c r="D37" s="34"/>
      <c r="E37" s="34"/>
      <c r="F37" s="34"/>
      <c r="G37" s="35"/>
      <c r="H37" s="34"/>
      <c r="I37" s="34"/>
    </row>
    <row r="38" customFormat="false" ht="27.6" hidden="false" customHeight="false" outlineLevel="0" collapsed="false">
      <c r="B38" s="36"/>
    </row>
    <row r="39" customFormat="false" ht="27.6" hidden="false" customHeight="false" outlineLevel="0" collapsed="false">
      <c r="B39" s="36"/>
    </row>
    <row r="40" customFormat="false" ht="27.6" hidden="false" customHeight="false" outlineLevel="0" collapsed="false">
      <c r="B40" s="36"/>
    </row>
    <row r="41" customFormat="false" ht="27.6" hidden="false" customHeight="false" outlineLevel="0" collapsed="false">
      <c r="B41" s="36"/>
    </row>
  </sheetData>
  <mergeCells count="6">
    <mergeCell ref="B1:I1"/>
    <mergeCell ref="B2:I2"/>
    <mergeCell ref="A5:A6"/>
    <mergeCell ref="B5:B6"/>
    <mergeCell ref="C5:C6"/>
    <mergeCell ref="D5:I5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1:30Z</dcterms:created>
  <dc:creator>admin</dc:creator>
  <dc:description/>
  <dc:language>en-US</dc:language>
  <cp:lastModifiedBy>08bud2</cp:lastModifiedBy>
  <cp:lastPrinted>2015-08-12T13:47:04Z</cp:lastPrinted>
  <dcterms:modified xsi:type="dcterms:W3CDTF">2015-08-12T13:47:05Z</dcterms:modified>
  <cp:revision>0</cp:revision>
  <dc:subject/>
  <dc:title/>
</cp:coreProperties>
</file>