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4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8.2015</v>
          </cell>
        </row>
        <row r="6">
          <cell r="G6" t="str">
            <v>Фактично надійшло на 14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37493961.91</v>
          </cell>
          <cell r="H10">
            <v>30785484.15</v>
          </cell>
          <cell r="I10">
            <v>34.4204949384723</v>
          </cell>
          <cell r="J10">
            <v>-58653915.85</v>
          </cell>
          <cell r="K10">
            <v>105.417703027862</v>
          </cell>
          <cell r="L10">
            <v>32762551.91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296085419.38</v>
          </cell>
          <cell r="H11">
            <v>85896750.2000001</v>
          </cell>
          <cell r="I11">
            <v>55.9405732334745</v>
          </cell>
          <cell r="J11">
            <v>-67653249.8</v>
          </cell>
          <cell r="K11">
            <v>102.671209941657</v>
          </cell>
          <cell r="L11">
            <v>33720419.3800001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12841090.97</v>
          </cell>
          <cell r="H12">
            <v>6878879.78999999</v>
          </cell>
          <cell r="I12">
            <v>49.2129812505924</v>
          </cell>
          <cell r="J12">
            <v>-7098895.21000001</v>
          </cell>
          <cell r="K12">
            <v>120.813130211066</v>
          </cell>
          <cell r="L12">
            <v>19439743.97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88227707.28</v>
          </cell>
          <cell r="H13">
            <v>11296168.73</v>
          </cell>
          <cell r="I13">
            <v>40.333601065511</v>
          </cell>
          <cell r="J13">
            <v>-16710675.27</v>
          </cell>
          <cell r="K13">
            <v>100.753155621329</v>
          </cell>
          <cell r="L13">
            <v>1407050.28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31227664.5</v>
          </cell>
          <cell r="H14">
            <v>7930528.81999999</v>
          </cell>
          <cell r="I14">
            <v>44.1811796713718</v>
          </cell>
          <cell r="J14">
            <v>-10019487.18</v>
          </cell>
          <cell r="K14">
            <v>101.049436284575</v>
          </cell>
          <cell r="L14">
            <v>1362848.5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8786269.59</v>
          </cell>
          <cell r="H15">
            <v>952566.43</v>
          </cell>
          <cell r="I15">
            <v>31.8253489853015</v>
          </cell>
          <cell r="J15">
            <v>-2040539.57</v>
          </cell>
          <cell r="K15">
            <v>94.9733672433843</v>
          </cell>
          <cell r="L15">
            <v>-994296.41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18067525.99</v>
          </cell>
          <cell r="H16">
            <v>1756684.53</v>
          </cell>
          <cell r="I16">
            <v>46.1057049586837</v>
          </cell>
          <cell r="J16">
            <v>-2053439.47</v>
          </cell>
          <cell r="K16">
            <v>92.834339895741</v>
          </cell>
          <cell r="L16">
            <v>-1394589.01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6042692.9</v>
          </cell>
          <cell r="H17">
            <v>5230474.31</v>
          </cell>
          <cell r="I17">
            <v>55.3535560799733</v>
          </cell>
          <cell r="J17">
            <v>-4218736.69</v>
          </cell>
          <cell r="K17">
            <v>117.249989480409</v>
          </cell>
          <cell r="L17">
            <v>11187511.9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483312.1</v>
          </cell>
          <cell r="H18">
            <v>432708.399999999</v>
          </cell>
          <cell r="I18">
            <v>37.4877866001308</v>
          </cell>
          <cell r="J18">
            <v>-721556.600000001</v>
          </cell>
          <cell r="K18">
            <v>111.908761207383</v>
          </cell>
          <cell r="L18">
            <v>689921.1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4790661.68</v>
          </cell>
          <cell r="H19">
            <v>1413434.1</v>
          </cell>
          <cell r="I19">
            <v>46.0434382353937</v>
          </cell>
          <cell r="J19">
            <v>-1656349.9</v>
          </cell>
          <cell r="K19">
            <v>104.732817080528</v>
          </cell>
          <cell r="L19">
            <v>668381.68</v>
          </cell>
        </row>
        <row r="20">
          <cell r="B20">
            <v>45360811</v>
          </cell>
          <cell r="C20">
            <v>29853631</v>
          </cell>
          <cell r="D20">
            <v>7891035</v>
          </cell>
        </row>
        <row r="20">
          <cell r="G20">
            <v>33520434.91</v>
          </cell>
          <cell r="H20">
            <v>2474000.92</v>
          </cell>
          <cell r="I20">
            <v>31.3520459610178</v>
          </cell>
          <cell r="J20">
            <v>-5417034.08</v>
          </cell>
          <cell r="K20">
            <v>112.282606125868</v>
          </cell>
          <cell r="L20">
            <v>3666803.91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7524588.88</v>
          </cell>
          <cell r="H21">
            <v>2590521.84</v>
          </cell>
          <cell r="I21">
            <v>69.1036169389797</v>
          </cell>
          <cell r="J21">
            <v>-1158228.16</v>
          </cell>
          <cell r="K21">
            <v>114.208775016348</v>
          </cell>
          <cell r="L21">
            <v>3424348.88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6178095.76</v>
          </cell>
          <cell r="H22">
            <v>1982163.81</v>
          </cell>
          <cell r="I22">
            <v>38.9842244943876</v>
          </cell>
          <cell r="J22">
            <v>-3102364.19000001</v>
          </cell>
          <cell r="K22">
            <v>116.768013253254</v>
          </cell>
          <cell r="L22">
            <v>5195213.76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7628204.85</v>
          </cell>
          <cell r="H23">
            <v>1114581.54</v>
          </cell>
          <cell r="I23">
            <v>46.9504270091165</v>
          </cell>
          <cell r="J23">
            <v>-1259372.46</v>
          </cell>
          <cell r="K23">
            <v>114.543918680741</v>
          </cell>
          <cell r="L23">
            <v>2238295.85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9233736.35</v>
          </cell>
          <cell r="H24">
            <v>2559445.08</v>
          </cell>
          <cell r="I24">
            <v>64.0190327828505</v>
          </cell>
          <cell r="J24">
            <v>-1438498.92</v>
          </cell>
          <cell r="K24">
            <v>124.287104108904</v>
          </cell>
          <cell r="L24">
            <v>3758489.35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29607213.82</v>
          </cell>
          <cell r="H25">
            <v>2353902.49</v>
          </cell>
          <cell r="I25">
            <v>54.2909249213511</v>
          </cell>
          <cell r="J25">
            <v>-1981817.51</v>
          </cell>
          <cell r="K25">
            <v>108.815425900325</v>
          </cell>
          <cell r="L25">
            <v>2398558.82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8020517.8</v>
          </cell>
          <cell r="H26">
            <v>1322225.03</v>
          </cell>
          <cell r="I26">
            <v>51.790605326004</v>
          </cell>
          <cell r="J26">
            <v>-1230795.97</v>
          </cell>
          <cell r="K26">
            <v>118.81848630653</v>
          </cell>
          <cell r="L26">
            <v>2854091.8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3931807.42</v>
          </cell>
          <cell r="H27">
            <v>1294183.66</v>
          </cell>
          <cell r="I27">
            <v>66.2095577890579</v>
          </cell>
          <cell r="J27">
            <v>-660494.34</v>
          </cell>
          <cell r="K27">
            <v>109.770907344888</v>
          </cell>
          <cell r="L27">
            <v>1240095.42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7146502.91</v>
          </cell>
          <cell r="H28">
            <v>1878484.04</v>
          </cell>
          <cell r="I28">
            <v>68.7733433208379</v>
          </cell>
          <cell r="J28">
            <v>-852928.960000001</v>
          </cell>
          <cell r="K28">
            <v>111.643066751003</v>
          </cell>
          <cell r="L28">
            <v>2831062.91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5804018.09</v>
          </cell>
          <cell r="H29">
            <v>4491830.13</v>
          </cell>
          <cell r="I29">
            <v>64.3946222149205</v>
          </cell>
          <cell r="J29">
            <v>-2483643.87</v>
          </cell>
          <cell r="K29">
            <v>119.891949896367</v>
          </cell>
          <cell r="L29">
            <v>7599603.09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19631725.6</v>
          </cell>
          <cell r="H30">
            <v>2038094.74</v>
          </cell>
          <cell r="I30">
            <v>59.4104050825892</v>
          </cell>
          <cell r="J30">
            <v>-1392440.26</v>
          </cell>
          <cell r="K30">
            <v>107.170996083498</v>
          </cell>
          <cell r="L30">
            <v>1313592.6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19948880.14</v>
          </cell>
          <cell r="H31">
            <v>1740412.04</v>
          </cell>
          <cell r="I31">
            <v>57.9428898267052</v>
          </cell>
          <cell r="J31">
            <v>-1263255.96</v>
          </cell>
          <cell r="K31">
            <v>97.5242704359526</v>
          </cell>
          <cell r="L31">
            <v>-506417.859999999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8729780.74</v>
          </cell>
          <cell r="H32">
            <v>1144967.8</v>
          </cell>
          <cell r="I32">
            <v>50.3666221345755</v>
          </cell>
          <cell r="J32">
            <v>-1128299.2</v>
          </cell>
          <cell r="K32">
            <v>99.9658383073217</v>
          </cell>
          <cell r="L32">
            <v>-2983.25999999978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6197438.96</v>
          </cell>
          <cell r="H33">
            <v>1387782.18</v>
          </cell>
          <cell r="I33">
            <v>48.1375903632011</v>
          </cell>
          <cell r="J33">
            <v>-1495166.82</v>
          </cell>
          <cell r="K33">
            <v>105.135622445798</v>
          </cell>
          <cell r="L33">
            <v>791205.960000001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4470220.17</v>
          </cell>
          <cell r="H34">
            <v>1330571.28</v>
          </cell>
          <cell r="I34">
            <v>57.4924721518878</v>
          </cell>
          <cell r="J34">
            <v>-983768.720000001</v>
          </cell>
          <cell r="K34">
            <v>115.545137336521</v>
          </cell>
          <cell r="L34">
            <v>1946785.17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4181274.26</v>
          </cell>
          <cell r="H35">
            <v>3018313.78</v>
          </cell>
          <cell r="I35">
            <v>54.0522486567586</v>
          </cell>
          <cell r="J35">
            <v>-2565753.22</v>
          </cell>
          <cell r="K35">
            <v>112.166983897944</v>
          </cell>
          <cell r="L35">
            <v>3707713.26</v>
          </cell>
        </row>
        <row r="36">
          <cell r="B36">
            <v>3952434923</v>
          </cell>
          <cell r="C36">
            <v>2740494744</v>
          </cell>
          <cell r="D36">
            <v>384535868</v>
          </cell>
        </row>
        <row r="36">
          <cell r="G36">
            <v>2881800746.96</v>
          </cell>
          <cell r="H36">
            <v>185295159.82</v>
          </cell>
          <cell r="I36">
            <v>48.1867038265466</v>
          </cell>
          <cell r="J36">
            <v>-199240708.18</v>
          </cell>
          <cell r="K36">
            <v>105.156222367125</v>
          </cell>
          <cell r="L36">
            <v>141306002.9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37493961.91</v>
      </c>
      <c r="F10" s="23" t="n">
        <f aca="false">[6]вспомогат!H10</f>
        <v>30785484.15</v>
      </c>
      <c r="G10" s="24" t="n">
        <f aca="false">[6]вспомогат!I10</f>
        <v>34.4204949384723</v>
      </c>
      <c r="H10" s="25" t="n">
        <f aca="false">[6]вспомогат!J10</f>
        <v>-58653915.85</v>
      </c>
      <c r="I10" s="26" t="n">
        <f aca="false">[6]вспомогат!K10</f>
        <v>105.417703027862</v>
      </c>
      <c r="J10" s="27" t="n">
        <f aca="false">[6]вспомогат!L10</f>
        <v>32762551.9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296085419.38</v>
      </c>
      <c r="F12" s="28" t="n">
        <f aca="false">[6]вспомогат!H11</f>
        <v>85896750.2000001</v>
      </c>
      <c r="G12" s="29" t="n">
        <f aca="false">[6]вспомогат!I11</f>
        <v>55.9405732334745</v>
      </c>
      <c r="H12" s="25" t="n">
        <f aca="false">[6]вспомогат!J11</f>
        <v>-67653249.8</v>
      </c>
      <c r="I12" s="26" t="n">
        <f aca="false">[6]вспомогат!K11</f>
        <v>102.671209941657</v>
      </c>
      <c r="J12" s="27" t="n">
        <f aca="false">[6]вспомогат!L11</f>
        <v>33720419.38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12841090.97</v>
      </c>
      <c r="F13" s="28" t="n">
        <f aca="false">[6]вспомогат!H12</f>
        <v>6878879.78999999</v>
      </c>
      <c r="G13" s="29" t="n">
        <f aca="false">[6]вспомогат!I12</f>
        <v>49.2129812505924</v>
      </c>
      <c r="H13" s="25" t="n">
        <f aca="false">[6]вспомогат!J12</f>
        <v>-7098895.21000001</v>
      </c>
      <c r="I13" s="26" t="n">
        <f aca="false">[6]вспомогат!K12</f>
        <v>120.813130211066</v>
      </c>
      <c r="J13" s="27" t="n">
        <f aca="false">[6]вспомогат!L12</f>
        <v>19439743.97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88227707.28</v>
      </c>
      <c r="F14" s="28" t="n">
        <f aca="false">[6]вспомогат!H13</f>
        <v>11296168.73</v>
      </c>
      <c r="G14" s="29" t="n">
        <f aca="false">[6]вспомогат!I13</f>
        <v>40.333601065511</v>
      </c>
      <c r="H14" s="25" t="n">
        <f aca="false">[6]вспомогат!J13</f>
        <v>-16710675.27</v>
      </c>
      <c r="I14" s="26" t="n">
        <f aca="false">[6]вспомогат!K13</f>
        <v>100.753155621329</v>
      </c>
      <c r="J14" s="27" t="n">
        <f aca="false">[6]вспомогат!L13</f>
        <v>1407050.2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31227664.5</v>
      </c>
      <c r="F15" s="28" t="n">
        <f aca="false">[6]вспомогат!H14</f>
        <v>7930528.81999999</v>
      </c>
      <c r="G15" s="29" t="n">
        <f aca="false">[6]вспомогат!I14</f>
        <v>44.1811796713718</v>
      </c>
      <c r="H15" s="25" t="n">
        <f aca="false">[6]вспомогат!J14</f>
        <v>-10019487.18</v>
      </c>
      <c r="I15" s="26" t="n">
        <f aca="false">[6]вспомогат!K14</f>
        <v>101.049436284575</v>
      </c>
      <c r="J15" s="27" t="n">
        <f aca="false">[6]вспомогат!L14</f>
        <v>1362848.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8786269.59</v>
      </c>
      <c r="F16" s="28" t="n">
        <f aca="false">[6]вспомогат!H15</f>
        <v>952566.43</v>
      </c>
      <c r="G16" s="29" t="n">
        <f aca="false">[6]вспомогат!I15</f>
        <v>31.8253489853015</v>
      </c>
      <c r="H16" s="25" t="n">
        <f aca="false">[6]вспомогат!J15</f>
        <v>-2040539.57</v>
      </c>
      <c r="I16" s="26" t="n">
        <f aca="false">[6]вспомогат!K15</f>
        <v>94.9733672433843</v>
      </c>
      <c r="J16" s="27" t="n">
        <f aca="false">[6]вспомогат!L15</f>
        <v>-994296.4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747168151.72</v>
      </c>
      <c r="F17" s="31" t="n">
        <f aca="false">SUM(F12:F16)</f>
        <v>112954893.97</v>
      </c>
      <c r="G17" s="32" t="n">
        <f aca="false">F17/D17*100</f>
        <v>52.1785258143469</v>
      </c>
      <c r="H17" s="31" t="n">
        <f aca="false">SUM(H12:H16)</f>
        <v>-103522847.03</v>
      </c>
      <c r="I17" s="33" t="n">
        <f aca="false">E17/C17*100</f>
        <v>103.246348797865</v>
      </c>
      <c r="J17" s="31" t="n">
        <f aca="false">SUM(J12:J16)</f>
        <v>54935765.720000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18067525.99</v>
      </c>
      <c r="F18" s="35" t="n">
        <f aca="false">[6]вспомогат!H16</f>
        <v>1756684.53</v>
      </c>
      <c r="G18" s="36" t="n">
        <f aca="false">[6]вспомогат!I16</f>
        <v>46.1057049586837</v>
      </c>
      <c r="H18" s="37" t="n">
        <f aca="false">[6]вспомогат!J16</f>
        <v>-2053439.47</v>
      </c>
      <c r="I18" s="38" t="n">
        <f aca="false">[6]вспомогат!K16</f>
        <v>92.834339895741</v>
      </c>
      <c r="J18" s="39" t="n">
        <f aca="false">[6]вспомогат!L16</f>
        <v>-1394589.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6042692.9</v>
      </c>
      <c r="F19" s="28" t="n">
        <f aca="false">[6]вспомогат!H17</f>
        <v>5230474.31</v>
      </c>
      <c r="G19" s="29" t="n">
        <f aca="false">[6]вспомогат!I17</f>
        <v>55.3535560799733</v>
      </c>
      <c r="H19" s="25" t="n">
        <f aca="false">[6]вспомогат!J17</f>
        <v>-4218736.69</v>
      </c>
      <c r="I19" s="26" t="n">
        <f aca="false">[6]вспомогат!K17</f>
        <v>117.249989480409</v>
      </c>
      <c r="J19" s="27" t="n">
        <f aca="false">[6]вспомогат!L17</f>
        <v>11187511.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483312.1</v>
      </c>
      <c r="F20" s="28" t="n">
        <f aca="false">[6]вспомогат!H18</f>
        <v>432708.399999999</v>
      </c>
      <c r="G20" s="29" t="n">
        <f aca="false">[6]вспомогат!I18</f>
        <v>37.4877866001308</v>
      </c>
      <c r="H20" s="25" t="n">
        <f aca="false">[6]вспомогат!J18</f>
        <v>-721556.600000001</v>
      </c>
      <c r="I20" s="26" t="n">
        <f aca="false">[6]вспомогат!K18</f>
        <v>111.908761207383</v>
      </c>
      <c r="J20" s="27" t="n">
        <f aca="false">[6]вспомогат!L18</f>
        <v>689921.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4790661.68</v>
      </c>
      <c r="F21" s="28" t="n">
        <f aca="false">[6]вспомогат!H19</f>
        <v>1413434.1</v>
      </c>
      <c r="G21" s="29" t="n">
        <f aca="false">[6]вспомогат!I19</f>
        <v>46.0434382353937</v>
      </c>
      <c r="H21" s="25" t="n">
        <f aca="false">[6]вспомогат!J19</f>
        <v>-1656349.9</v>
      </c>
      <c r="I21" s="26" t="n">
        <f aca="false">[6]вспомогат!K19</f>
        <v>104.732817080528</v>
      </c>
      <c r="J21" s="27" t="n">
        <f aca="false">[6]вспомогат!L19</f>
        <v>668381.6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5360811</v>
      </c>
      <c r="C22" s="23" t="n">
        <f aca="false">[6]вспомогат!C20</f>
        <v>29853631</v>
      </c>
      <c r="D22" s="28" t="n">
        <f aca="false">[6]вспомогат!D20</f>
        <v>7891035</v>
      </c>
      <c r="E22" s="23" t="n">
        <f aca="false">[6]вспомогат!G20</f>
        <v>33520434.91</v>
      </c>
      <c r="F22" s="28" t="n">
        <f aca="false">[6]вспомогат!H20</f>
        <v>2474000.92</v>
      </c>
      <c r="G22" s="29" t="n">
        <f aca="false">[6]вспомогат!I20</f>
        <v>31.3520459610178</v>
      </c>
      <c r="H22" s="25" t="n">
        <f aca="false">[6]вспомогат!J20</f>
        <v>-5417034.08</v>
      </c>
      <c r="I22" s="26" t="n">
        <f aca="false">[6]вспомогат!K20</f>
        <v>112.282606125868</v>
      </c>
      <c r="J22" s="27" t="n">
        <f aca="false">[6]вспомогат!L20</f>
        <v>3666803.9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7524588.88</v>
      </c>
      <c r="F23" s="28" t="n">
        <f aca="false">[6]вспомогат!H21</f>
        <v>2590521.84</v>
      </c>
      <c r="G23" s="29" t="n">
        <f aca="false">[6]вспомогат!I21</f>
        <v>69.1036169389797</v>
      </c>
      <c r="H23" s="25" t="n">
        <f aca="false">[6]вспомогат!J21</f>
        <v>-1158228.16</v>
      </c>
      <c r="I23" s="26" t="n">
        <f aca="false">[6]вспомогат!K21</f>
        <v>114.208775016348</v>
      </c>
      <c r="J23" s="27" t="n">
        <f aca="false">[6]вспомогат!L21</f>
        <v>3424348.8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6178095.76</v>
      </c>
      <c r="F24" s="28" t="n">
        <f aca="false">[6]вспомогат!H22</f>
        <v>1982163.81</v>
      </c>
      <c r="G24" s="29" t="n">
        <f aca="false">[6]вспомогат!I22</f>
        <v>38.9842244943876</v>
      </c>
      <c r="H24" s="25" t="n">
        <f aca="false">[6]вспомогат!J22</f>
        <v>-3102364.19000001</v>
      </c>
      <c r="I24" s="26" t="n">
        <f aca="false">[6]вспомогат!K22</f>
        <v>116.768013253254</v>
      </c>
      <c r="J24" s="27" t="n">
        <f aca="false">[6]вспомогат!L22</f>
        <v>5195213.7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7628204.85</v>
      </c>
      <c r="F25" s="28" t="n">
        <f aca="false">[6]вспомогат!H23</f>
        <v>1114581.54</v>
      </c>
      <c r="G25" s="29" t="n">
        <f aca="false">[6]вспомогат!I23</f>
        <v>46.9504270091165</v>
      </c>
      <c r="H25" s="25" t="n">
        <f aca="false">[6]вспомогат!J23</f>
        <v>-1259372.46</v>
      </c>
      <c r="I25" s="26" t="n">
        <f aca="false">[6]вспомогат!K23</f>
        <v>114.543918680741</v>
      </c>
      <c r="J25" s="27" t="n">
        <f aca="false">[6]вспомогат!L23</f>
        <v>2238295.85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9233736.35</v>
      </c>
      <c r="F26" s="28" t="n">
        <f aca="false">[6]вспомогат!H24</f>
        <v>2559445.08</v>
      </c>
      <c r="G26" s="29" t="n">
        <f aca="false">[6]вспомогат!I24</f>
        <v>64.0190327828505</v>
      </c>
      <c r="H26" s="25" t="n">
        <f aca="false">[6]вспомогат!J24</f>
        <v>-1438498.92</v>
      </c>
      <c r="I26" s="26" t="n">
        <f aca="false">[6]вспомогат!K24</f>
        <v>124.287104108904</v>
      </c>
      <c r="J26" s="27" t="n">
        <f aca="false">[6]вспомогат!L24</f>
        <v>3758489.3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29607213.82</v>
      </c>
      <c r="F27" s="28" t="n">
        <f aca="false">[6]вспомогат!H25</f>
        <v>2353902.49</v>
      </c>
      <c r="G27" s="29" t="n">
        <f aca="false">[6]вспомогат!I25</f>
        <v>54.2909249213511</v>
      </c>
      <c r="H27" s="25" t="n">
        <f aca="false">[6]вспомогат!J25</f>
        <v>-1981817.51</v>
      </c>
      <c r="I27" s="26" t="n">
        <f aca="false">[6]вспомогат!K25</f>
        <v>108.815425900325</v>
      </c>
      <c r="J27" s="27" t="n">
        <f aca="false">[6]вспомогат!L25</f>
        <v>2398558.8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8020517.8</v>
      </c>
      <c r="F28" s="28" t="n">
        <f aca="false">[6]вспомогат!H26</f>
        <v>1322225.03</v>
      </c>
      <c r="G28" s="29" t="n">
        <f aca="false">[6]вспомогат!I26</f>
        <v>51.790605326004</v>
      </c>
      <c r="H28" s="25" t="n">
        <f aca="false">[6]вспомогат!J26</f>
        <v>-1230795.97</v>
      </c>
      <c r="I28" s="26" t="n">
        <f aca="false">[6]вспомогат!K26</f>
        <v>118.81848630653</v>
      </c>
      <c r="J28" s="27" t="n">
        <f aca="false">[6]вспомогат!L26</f>
        <v>2854091.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3931807.42</v>
      </c>
      <c r="F29" s="28" t="n">
        <f aca="false">[6]вспомогат!H27</f>
        <v>1294183.66</v>
      </c>
      <c r="G29" s="29" t="n">
        <f aca="false">[6]вспомогат!I27</f>
        <v>66.2095577890579</v>
      </c>
      <c r="H29" s="25" t="n">
        <f aca="false">[6]вспомогат!J27</f>
        <v>-660494.34</v>
      </c>
      <c r="I29" s="26" t="n">
        <f aca="false">[6]вспомогат!K27</f>
        <v>109.770907344888</v>
      </c>
      <c r="J29" s="27" t="n">
        <f aca="false">[6]вспомогат!L27</f>
        <v>1240095.4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7146502.91</v>
      </c>
      <c r="F30" s="28" t="n">
        <f aca="false">[6]вспомогат!H28</f>
        <v>1878484.04</v>
      </c>
      <c r="G30" s="29" t="n">
        <f aca="false">[6]вспомогат!I28</f>
        <v>68.7733433208379</v>
      </c>
      <c r="H30" s="25" t="n">
        <f aca="false">[6]вспомогат!J28</f>
        <v>-852928.960000001</v>
      </c>
      <c r="I30" s="26" t="n">
        <f aca="false">[6]вспомогат!K28</f>
        <v>111.643066751003</v>
      </c>
      <c r="J30" s="27" t="n">
        <f aca="false">[6]вспомогат!L28</f>
        <v>2831062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5804018.09</v>
      </c>
      <c r="F31" s="28" t="n">
        <f aca="false">[6]вспомогат!H29</f>
        <v>4491830.13</v>
      </c>
      <c r="G31" s="29" t="n">
        <f aca="false">[6]вспомогат!I29</f>
        <v>64.3946222149205</v>
      </c>
      <c r="H31" s="25" t="n">
        <f aca="false">[6]вспомогат!J29</f>
        <v>-2483643.87</v>
      </c>
      <c r="I31" s="26" t="n">
        <f aca="false">[6]вспомогат!K29</f>
        <v>119.891949896367</v>
      </c>
      <c r="J31" s="27" t="n">
        <f aca="false">[6]вспомогат!L29</f>
        <v>7599603.09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19631725.6</v>
      </c>
      <c r="F32" s="28" t="n">
        <f aca="false">[6]вспомогат!H30</f>
        <v>2038094.74</v>
      </c>
      <c r="G32" s="29" t="n">
        <f aca="false">[6]вспомогат!I30</f>
        <v>59.4104050825892</v>
      </c>
      <c r="H32" s="25" t="n">
        <f aca="false">[6]вспомогат!J30</f>
        <v>-1392440.26</v>
      </c>
      <c r="I32" s="26" t="n">
        <f aca="false">[6]вспомогат!K30</f>
        <v>107.170996083498</v>
      </c>
      <c r="J32" s="27" t="n">
        <f aca="false">[6]вспомогат!L30</f>
        <v>1313592.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19948880.14</v>
      </c>
      <c r="F33" s="28" t="n">
        <f aca="false">[6]вспомогат!H31</f>
        <v>1740412.04</v>
      </c>
      <c r="G33" s="29" t="n">
        <f aca="false">[6]вспомогат!I31</f>
        <v>57.9428898267052</v>
      </c>
      <c r="H33" s="25" t="n">
        <f aca="false">[6]вспомогат!J31</f>
        <v>-1263255.96</v>
      </c>
      <c r="I33" s="26" t="n">
        <f aca="false">[6]вспомогат!K31</f>
        <v>97.5242704359526</v>
      </c>
      <c r="J33" s="27" t="n">
        <f aca="false">[6]вспомогат!L31</f>
        <v>-506417.85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8729780.74</v>
      </c>
      <c r="F34" s="28" t="n">
        <f aca="false">[6]вспомогат!H32</f>
        <v>1144967.8</v>
      </c>
      <c r="G34" s="29" t="n">
        <f aca="false">[6]вспомогат!I32</f>
        <v>50.3666221345755</v>
      </c>
      <c r="H34" s="25" t="n">
        <f aca="false">[6]вспомогат!J32</f>
        <v>-1128299.2</v>
      </c>
      <c r="I34" s="26" t="n">
        <f aca="false">[6]вспомогат!K32</f>
        <v>99.9658383073217</v>
      </c>
      <c r="J34" s="27" t="n">
        <f aca="false">[6]вспомогат!L32</f>
        <v>-2983.2599999997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6197438.96</v>
      </c>
      <c r="F35" s="28" t="n">
        <f aca="false">[6]вспомогат!H33</f>
        <v>1387782.18</v>
      </c>
      <c r="G35" s="29" t="n">
        <f aca="false">[6]вспомогат!I33</f>
        <v>48.1375903632011</v>
      </c>
      <c r="H35" s="25" t="n">
        <f aca="false">[6]вспомогат!J33</f>
        <v>-1495166.82</v>
      </c>
      <c r="I35" s="26" t="n">
        <f aca="false">[6]вспомогат!K33</f>
        <v>105.135622445798</v>
      </c>
      <c r="J35" s="27" t="n">
        <f aca="false">[6]вспомогат!L33</f>
        <v>791205.96000000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4470220.17</v>
      </c>
      <c r="F36" s="28" t="n">
        <f aca="false">[6]вспомогат!H34</f>
        <v>1330571.28</v>
      </c>
      <c r="G36" s="29" t="n">
        <f aca="false">[6]вспомогат!I34</f>
        <v>57.4924721518878</v>
      </c>
      <c r="H36" s="25" t="n">
        <f aca="false">[6]вспомогат!J34</f>
        <v>-983768.720000001</v>
      </c>
      <c r="I36" s="26" t="n">
        <f aca="false">[6]вспомогат!K34</f>
        <v>115.545137336521</v>
      </c>
      <c r="J36" s="27" t="n">
        <f aca="false">[6]вспомогат!L34</f>
        <v>1946785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4181274.26</v>
      </c>
      <c r="F37" s="28" t="n">
        <f aca="false">[6]вспомогат!H35</f>
        <v>3018313.78</v>
      </c>
      <c r="G37" s="29" t="n">
        <f aca="false">[6]вспомогат!I35</f>
        <v>54.0522486567586</v>
      </c>
      <c r="H37" s="25" t="n">
        <f aca="false">[6]вспомогат!J35</f>
        <v>-2565753.22</v>
      </c>
      <c r="I37" s="26" t="n">
        <f aca="false">[6]вспомогат!K35</f>
        <v>112.166983897944</v>
      </c>
      <c r="J37" s="27" t="n">
        <f aca="false">[6]вспомогат!L35</f>
        <v>3707713.26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2985500</v>
      </c>
      <c r="C38" s="31" t="n">
        <f aca="false">SUM(C18:C37)</f>
        <v>443530948</v>
      </c>
      <c r="D38" s="31" t="n">
        <f aca="false">SUM(D18:D37)</f>
        <v>78618727</v>
      </c>
      <c r="E38" s="31" t="n">
        <f aca="false">SUM(E18:E37)</f>
        <v>497138633.33</v>
      </c>
      <c r="F38" s="31" t="n">
        <f aca="false">SUM(F18:F37)</f>
        <v>41554781.7</v>
      </c>
      <c r="G38" s="32" t="n">
        <f aca="false">F38/D38*100</f>
        <v>52.8560856753633</v>
      </c>
      <c r="H38" s="31" t="n">
        <f aca="false">SUM(H18:H37)</f>
        <v>-37063945.3</v>
      </c>
      <c r="I38" s="33" t="n">
        <f aca="false">E38/C38*100</f>
        <v>112.086571539536</v>
      </c>
      <c r="J38" s="31" t="n">
        <f aca="false">SUM(J18:J37)</f>
        <v>53607685.3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2434923</v>
      </c>
      <c r="C39" s="42" t="n">
        <f aca="false">[6]вспомогат!C36</f>
        <v>2740494744</v>
      </c>
      <c r="D39" s="42" t="n">
        <f aca="false">[6]вспомогат!D36</f>
        <v>384535868</v>
      </c>
      <c r="E39" s="42" t="n">
        <f aca="false">[6]вспомогат!G36</f>
        <v>2881800746.96</v>
      </c>
      <c r="F39" s="42" t="n">
        <f aca="false">[6]вспомогат!H36</f>
        <v>185295159.82</v>
      </c>
      <c r="G39" s="43" t="n">
        <f aca="false">[6]вспомогат!I36</f>
        <v>48.1867038265466</v>
      </c>
      <c r="H39" s="42" t="n">
        <f aca="false">[6]вспомогат!J36</f>
        <v>-199240708.18</v>
      </c>
      <c r="I39" s="43" t="n">
        <f aca="false">[6]вспомогат!K36</f>
        <v>105.156222367125</v>
      </c>
      <c r="J39" s="42" t="n">
        <f aca="false">[6]вспомогат!L36</f>
        <v>141306002.96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4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5:24:14Z</dcterms:created>
  <dc:creator>08dohod1</dc:creator>
  <dc:description/>
  <dc:language>en-US</dc:language>
  <cp:lastModifiedBy>08dohod1</cp:lastModifiedBy>
  <dcterms:modified xsi:type="dcterms:W3CDTF">2015-08-17T05:24:42Z</dcterms:modified>
  <cp:revision>0</cp:revision>
  <dc:subject/>
  <dc:title/>
</cp:coreProperties>
</file>