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7.08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08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620120.66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10192.6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7240.75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5471.657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64341.395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0242.66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4.835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1934.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173945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312.8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271981.4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532999.9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45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8-17T08:26:38Z</cp:lastPrinted>
  <dcterms:modified xsi:type="dcterms:W3CDTF">2015-08-17T08:34:05Z</dcterms:modified>
  <cp:revision>0</cp:revision>
  <dc:subject/>
  <dc:title/>
</cp:coreProperties>
</file>