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7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7.08.2015</v>
          </cell>
        </row>
        <row r="6">
          <cell r="G6" t="str">
            <v>Фактично надійшло на 17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40313774.35</v>
          </cell>
          <cell r="H10">
            <v>33605296.59</v>
          </cell>
          <cell r="I10">
            <v>37.5732580831267</v>
          </cell>
          <cell r="J10">
            <v>-55834103.41</v>
          </cell>
          <cell r="K10">
            <v>105.883994739086</v>
          </cell>
          <cell r="L10">
            <v>35582364.35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302313797.02</v>
          </cell>
          <cell r="H11">
            <v>92125127.8399999</v>
          </cell>
          <cell r="I11">
            <v>59.9968269879518</v>
          </cell>
          <cell r="J11">
            <v>-61424872.1600001</v>
          </cell>
          <cell r="K11">
            <v>103.164599542921</v>
          </cell>
          <cell r="L11">
            <v>39948797.02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3724039.08</v>
          </cell>
          <cell r="H12">
            <v>7761827.89999999</v>
          </cell>
          <cell r="I12">
            <v>55.5297813850916</v>
          </cell>
          <cell r="J12">
            <v>-6215947.10000001</v>
          </cell>
          <cell r="K12">
            <v>121.758457166576</v>
          </cell>
          <cell r="L12">
            <v>20322692.08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8370999.47</v>
          </cell>
          <cell r="H13">
            <v>11439460.92</v>
          </cell>
          <cell r="I13">
            <v>40.845233829274</v>
          </cell>
          <cell r="J13">
            <v>-16567383.08</v>
          </cell>
          <cell r="K13">
            <v>100.829856020686</v>
          </cell>
          <cell r="L13">
            <v>1550342.47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32119961.14</v>
          </cell>
          <cell r="H14">
            <v>8822825.45999999</v>
          </cell>
          <cell r="I14">
            <v>49.1521871623958</v>
          </cell>
          <cell r="J14">
            <v>-9127190.54000001</v>
          </cell>
          <cell r="K14">
            <v>101.736532811166</v>
          </cell>
          <cell r="L14">
            <v>2255145.14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956712.93</v>
          </cell>
          <cell r="H15">
            <v>1123009.77</v>
          </cell>
          <cell r="I15">
            <v>37.5198796835127</v>
          </cell>
          <cell r="J15">
            <v>-1870096.23</v>
          </cell>
          <cell r="K15">
            <v>95.8350379357193</v>
          </cell>
          <cell r="L15">
            <v>-823853.07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8276990.88</v>
          </cell>
          <cell r="H16">
            <v>1966149.42</v>
          </cell>
          <cell r="I16">
            <v>51.6032921763176</v>
          </cell>
          <cell r="J16">
            <v>-1843974.58</v>
          </cell>
          <cell r="K16">
            <v>93.9106098181004</v>
          </cell>
          <cell r="L16">
            <v>-1185124.12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6347178.77</v>
          </cell>
          <cell r="H17">
            <v>5534960.17999999</v>
          </cell>
          <cell r="I17">
            <v>58.5758978183469</v>
          </cell>
          <cell r="J17">
            <v>-3914250.82000001</v>
          </cell>
          <cell r="K17">
            <v>117.719475287564</v>
          </cell>
          <cell r="L17">
            <v>11491997.77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505668.86</v>
          </cell>
          <cell r="H18">
            <v>455065.16</v>
          </cell>
          <cell r="I18">
            <v>39.424669378349</v>
          </cell>
          <cell r="J18">
            <v>-699199.84</v>
          </cell>
          <cell r="K18">
            <v>112.294662314351</v>
          </cell>
          <cell r="L18">
            <v>712277.86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4923576.3</v>
          </cell>
          <cell r="H19">
            <v>1546348.72</v>
          </cell>
          <cell r="I19">
            <v>50.3732093202649</v>
          </cell>
          <cell r="J19">
            <v>-1523435.28</v>
          </cell>
          <cell r="K19">
            <v>105.673986778339</v>
          </cell>
          <cell r="L19">
            <v>801296.300000001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3820260.52</v>
          </cell>
          <cell r="H20">
            <v>2773826.53000001</v>
          </cell>
          <cell r="I20">
            <v>35.1516186406473</v>
          </cell>
          <cell r="J20">
            <v>-5117208.47</v>
          </cell>
          <cell r="K20">
            <v>113.286924863512</v>
          </cell>
          <cell r="L20">
            <v>3966629.52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7620591.05</v>
          </cell>
          <cell r="H21">
            <v>2686524.01</v>
          </cell>
          <cell r="I21">
            <v>71.6645284428143</v>
          </cell>
          <cell r="J21">
            <v>-1062225.99</v>
          </cell>
          <cell r="K21">
            <v>114.607120302536</v>
          </cell>
          <cell r="L21">
            <v>3520351.05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6738396.63</v>
          </cell>
          <cell r="H22">
            <v>2542464.68</v>
          </cell>
          <cell r="I22">
            <v>50.0039468756982</v>
          </cell>
          <cell r="J22">
            <v>-2542063.32</v>
          </cell>
          <cell r="K22">
            <v>118.57643401282</v>
          </cell>
          <cell r="L22">
            <v>5755514.63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8061460.94</v>
          </cell>
          <cell r="H23">
            <v>1547837.63</v>
          </cell>
          <cell r="I23">
            <v>65.2008265535053</v>
          </cell>
          <cell r="J23">
            <v>-826116.369999999</v>
          </cell>
          <cell r="K23">
            <v>117.359114599053</v>
          </cell>
          <cell r="L23">
            <v>2671551.94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9553705.57</v>
          </cell>
          <cell r="H24">
            <v>2879414.3</v>
          </cell>
          <cell r="I24">
            <v>72.0223770017789</v>
          </cell>
          <cell r="J24">
            <v>-1118529.7</v>
          </cell>
          <cell r="K24">
            <v>126.354723578887</v>
          </cell>
          <cell r="L24">
            <v>4078458.57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29750996.81</v>
          </cell>
          <cell r="H25">
            <v>2497685.48</v>
          </cell>
          <cell r="I25">
            <v>57.6071674370116</v>
          </cell>
          <cell r="J25">
            <v>-1838034.52</v>
          </cell>
          <cell r="K25">
            <v>109.343871683477</v>
          </cell>
          <cell r="L25">
            <v>2542341.81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8342343.76</v>
          </cell>
          <cell r="H26">
            <v>1644050.99</v>
          </cell>
          <cell r="I26">
            <v>64.396297171077</v>
          </cell>
          <cell r="J26">
            <v>-908970.009999998</v>
          </cell>
          <cell r="K26">
            <v>120.940449384713</v>
          </cell>
          <cell r="L26">
            <v>3175917.76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3993943.46</v>
          </cell>
          <cell r="H27">
            <v>1356319.7</v>
          </cell>
          <cell r="I27">
            <v>69.3883954288124</v>
          </cell>
          <cell r="J27">
            <v>-598358.299999999</v>
          </cell>
          <cell r="K27">
            <v>110.260487001281</v>
          </cell>
          <cell r="L27">
            <v>1302231.46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7452099.48</v>
          </cell>
          <cell r="H28">
            <v>2184080.61</v>
          </cell>
          <cell r="I28">
            <v>79.9615660465847</v>
          </cell>
          <cell r="J28">
            <v>-547332.390000001</v>
          </cell>
          <cell r="K28">
            <v>112.899867244845</v>
          </cell>
          <cell r="L28">
            <v>3136659.48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6314418.1</v>
          </cell>
          <cell r="H29">
            <v>5002230.14</v>
          </cell>
          <cell r="I29">
            <v>71.7116878365542</v>
          </cell>
          <cell r="J29">
            <v>-1973243.86</v>
          </cell>
          <cell r="K29">
            <v>121.227921170891</v>
          </cell>
          <cell r="L29">
            <v>8110003.1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9756815.29</v>
          </cell>
          <cell r="H30">
            <v>2163184.43</v>
          </cell>
          <cell r="I30">
            <v>63.0567660729303</v>
          </cell>
          <cell r="J30">
            <v>-1267350.57</v>
          </cell>
          <cell r="K30">
            <v>107.853869660189</v>
          </cell>
          <cell r="L30">
            <v>1438682.29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20142157.14</v>
          </cell>
          <cell r="H31">
            <v>1933689.04</v>
          </cell>
          <cell r="I31">
            <v>64.3775890011812</v>
          </cell>
          <cell r="J31">
            <v>-1069978.96</v>
          </cell>
          <cell r="K31">
            <v>98.4691454507287</v>
          </cell>
          <cell r="L31">
            <v>-313140.859999999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784278.52</v>
          </cell>
          <cell r="H32">
            <v>1199465.58</v>
          </cell>
          <cell r="I32">
            <v>52.7639551359343</v>
          </cell>
          <cell r="J32">
            <v>-1073801.42</v>
          </cell>
          <cell r="K32">
            <v>100.589899372066</v>
          </cell>
          <cell r="L32">
            <v>51514.5199999996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6289869.31</v>
          </cell>
          <cell r="H33">
            <v>1480212.53</v>
          </cell>
          <cell r="I33">
            <v>51.3436945988292</v>
          </cell>
          <cell r="J33">
            <v>-1402736.47</v>
          </cell>
          <cell r="K33">
            <v>105.735576698081</v>
          </cell>
          <cell r="L33">
            <v>883636.310000001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4708638.05</v>
          </cell>
          <cell r="H34">
            <v>1568989.16</v>
          </cell>
          <cell r="I34">
            <v>67.7942376660301</v>
          </cell>
          <cell r="J34">
            <v>-745350.84</v>
          </cell>
          <cell r="K34">
            <v>117.448911181317</v>
          </cell>
          <cell r="L34">
            <v>2185203.05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4794238.74</v>
          </cell>
          <cell r="H35">
            <v>3631278.26</v>
          </cell>
          <cell r="I35">
            <v>65.0292745412976</v>
          </cell>
          <cell r="J35">
            <v>-1952788.74</v>
          </cell>
          <cell r="K35">
            <v>114.178447146364</v>
          </cell>
          <cell r="L35">
            <v>4320677.74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897976912.17</v>
          </cell>
          <cell r="H36">
            <v>201471325.03</v>
          </cell>
          <cell r="I36">
            <v>52.3933764821127</v>
          </cell>
          <cell r="J36">
            <v>-183064542.97</v>
          </cell>
          <cell r="K36">
            <v>105.74648677998</v>
          </cell>
          <cell r="L36">
            <v>157482168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7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7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40313774.35</v>
      </c>
      <c r="F10" s="23" t="n">
        <f aca="false">[6]вспомогат!H10</f>
        <v>33605296.59</v>
      </c>
      <c r="G10" s="24" t="n">
        <f aca="false">[6]вспомогат!I10</f>
        <v>37.5732580831267</v>
      </c>
      <c r="H10" s="25" t="n">
        <f aca="false">[6]вспомогат!J10</f>
        <v>-55834103.41</v>
      </c>
      <c r="I10" s="26" t="n">
        <f aca="false">[6]вспомогат!K10</f>
        <v>105.883994739086</v>
      </c>
      <c r="J10" s="27" t="n">
        <f aca="false">[6]вспомогат!L10</f>
        <v>35582364.3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302313797.02</v>
      </c>
      <c r="F12" s="28" t="n">
        <f aca="false">[6]вспомогат!H11</f>
        <v>92125127.8399999</v>
      </c>
      <c r="G12" s="29" t="n">
        <f aca="false">[6]вспомогат!I11</f>
        <v>59.9968269879518</v>
      </c>
      <c r="H12" s="25" t="n">
        <f aca="false">[6]вспомогат!J11</f>
        <v>-61424872.1600001</v>
      </c>
      <c r="I12" s="26" t="n">
        <f aca="false">[6]вспомогат!K11</f>
        <v>103.164599542921</v>
      </c>
      <c r="J12" s="27" t="n">
        <f aca="false">[6]вспомогат!L11</f>
        <v>39948797.0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3724039.08</v>
      </c>
      <c r="F13" s="28" t="n">
        <f aca="false">[6]вспомогат!H12</f>
        <v>7761827.89999999</v>
      </c>
      <c r="G13" s="29" t="n">
        <f aca="false">[6]вспомогат!I12</f>
        <v>55.5297813850916</v>
      </c>
      <c r="H13" s="25" t="n">
        <f aca="false">[6]вспомогат!J12</f>
        <v>-6215947.10000001</v>
      </c>
      <c r="I13" s="26" t="n">
        <f aca="false">[6]вспомогат!K12</f>
        <v>121.758457166576</v>
      </c>
      <c r="J13" s="27" t="n">
        <f aca="false">[6]вспомогат!L12</f>
        <v>20322692.0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8370999.47</v>
      </c>
      <c r="F14" s="28" t="n">
        <f aca="false">[6]вспомогат!H13</f>
        <v>11439460.92</v>
      </c>
      <c r="G14" s="29" t="n">
        <f aca="false">[6]вспомогат!I13</f>
        <v>40.845233829274</v>
      </c>
      <c r="H14" s="25" t="n">
        <f aca="false">[6]вспомогат!J13</f>
        <v>-16567383.08</v>
      </c>
      <c r="I14" s="26" t="n">
        <f aca="false">[6]вспомогат!K13</f>
        <v>100.829856020686</v>
      </c>
      <c r="J14" s="27" t="n">
        <f aca="false">[6]вспомогат!L13</f>
        <v>1550342.4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32119961.14</v>
      </c>
      <c r="F15" s="28" t="n">
        <f aca="false">[6]вспомогат!H14</f>
        <v>8822825.45999999</v>
      </c>
      <c r="G15" s="29" t="n">
        <f aca="false">[6]вспомогат!I14</f>
        <v>49.1521871623958</v>
      </c>
      <c r="H15" s="25" t="n">
        <f aca="false">[6]вспомогат!J14</f>
        <v>-9127190.54000001</v>
      </c>
      <c r="I15" s="26" t="n">
        <f aca="false">[6]вспомогат!K14</f>
        <v>101.736532811166</v>
      </c>
      <c r="J15" s="27" t="n">
        <f aca="false">[6]вспомогат!L14</f>
        <v>2255145.1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956712.93</v>
      </c>
      <c r="F16" s="28" t="n">
        <f aca="false">[6]вспомогат!H15</f>
        <v>1123009.77</v>
      </c>
      <c r="G16" s="29" t="n">
        <f aca="false">[6]вспомогат!I15</f>
        <v>37.5198796835127</v>
      </c>
      <c r="H16" s="25" t="n">
        <f aca="false">[6]вспомогат!J15</f>
        <v>-1870096.23</v>
      </c>
      <c r="I16" s="26" t="n">
        <f aca="false">[6]вспомогат!K15</f>
        <v>95.8350379357193</v>
      </c>
      <c r="J16" s="27" t="n">
        <f aca="false">[6]вспомогат!L15</f>
        <v>-823853.0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55485509.64</v>
      </c>
      <c r="F17" s="31" t="n">
        <f aca="false">SUM(F12:F16)</f>
        <v>121272251.89</v>
      </c>
      <c r="G17" s="32" t="n">
        <f aca="false">F17/D17*100</f>
        <v>56.0206565948967</v>
      </c>
      <c r="H17" s="31" t="n">
        <f aca="false">SUM(H12:H16)</f>
        <v>-95205489.1100001</v>
      </c>
      <c r="I17" s="33" t="n">
        <f aca="false">E17/C17*100</f>
        <v>103.737850910035</v>
      </c>
      <c r="J17" s="31" t="n">
        <f aca="false">SUM(J12:J16)</f>
        <v>63253123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8276990.88</v>
      </c>
      <c r="F18" s="35" t="n">
        <f aca="false">[6]вспомогат!H16</f>
        <v>1966149.42</v>
      </c>
      <c r="G18" s="36" t="n">
        <f aca="false">[6]вспомогат!I16</f>
        <v>51.6032921763176</v>
      </c>
      <c r="H18" s="37" t="n">
        <f aca="false">[6]вспомогат!J16</f>
        <v>-1843974.58</v>
      </c>
      <c r="I18" s="38" t="n">
        <f aca="false">[6]вспомогат!K16</f>
        <v>93.9106098181004</v>
      </c>
      <c r="J18" s="39" t="n">
        <f aca="false">[6]вспомогат!L16</f>
        <v>-1185124.12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6347178.77</v>
      </c>
      <c r="F19" s="28" t="n">
        <f aca="false">[6]вспомогат!H17</f>
        <v>5534960.17999999</v>
      </c>
      <c r="G19" s="29" t="n">
        <f aca="false">[6]вспомогат!I17</f>
        <v>58.5758978183469</v>
      </c>
      <c r="H19" s="25" t="n">
        <f aca="false">[6]вспомогат!J17</f>
        <v>-3914250.82000001</v>
      </c>
      <c r="I19" s="26" t="n">
        <f aca="false">[6]вспомогат!K17</f>
        <v>117.719475287564</v>
      </c>
      <c r="J19" s="27" t="n">
        <f aca="false">[6]вспомогат!L17</f>
        <v>11491997.7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505668.86</v>
      </c>
      <c r="F20" s="28" t="n">
        <f aca="false">[6]вспомогат!H18</f>
        <v>455065.16</v>
      </c>
      <c r="G20" s="29" t="n">
        <f aca="false">[6]вспомогат!I18</f>
        <v>39.424669378349</v>
      </c>
      <c r="H20" s="25" t="n">
        <f aca="false">[6]вспомогат!J18</f>
        <v>-699199.84</v>
      </c>
      <c r="I20" s="26" t="n">
        <f aca="false">[6]вспомогат!K18</f>
        <v>112.294662314351</v>
      </c>
      <c r="J20" s="27" t="n">
        <f aca="false">[6]вспомогат!L18</f>
        <v>712277.8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4923576.3</v>
      </c>
      <c r="F21" s="28" t="n">
        <f aca="false">[6]вспомогат!H19</f>
        <v>1546348.72</v>
      </c>
      <c r="G21" s="29" t="n">
        <f aca="false">[6]вспомогат!I19</f>
        <v>50.3732093202649</v>
      </c>
      <c r="H21" s="25" t="n">
        <f aca="false">[6]вспомогат!J19</f>
        <v>-1523435.28</v>
      </c>
      <c r="I21" s="26" t="n">
        <f aca="false">[6]вспомогат!K19</f>
        <v>105.673986778339</v>
      </c>
      <c r="J21" s="27" t="n">
        <f aca="false">[6]вспомогат!L19</f>
        <v>801296.3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3820260.52</v>
      </c>
      <c r="F22" s="28" t="n">
        <f aca="false">[6]вспомогат!H20</f>
        <v>2773826.53000001</v>
      </c>
      <c r="G22" s="29" t="n">
        <f aca="false">[6]вспомогат!I20</f>
        <v>35.1516186406473</v>
      </c>
      <c r="H22" s="25" t="n">
        <f aca="false">[6]вспомогат!J20</f>
        <v>-5117208.47</v>
      </c>
      <c r="I22" s="26" t="n">
        <f aca="false">[6]вспомогат!K20</f>
        <v>113.286924863512</v>
      </c>
      <c r="J22" s="27" t="n">
        <f aca="false">[6]вспомогат!L20</f>
        <v>3966629.5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7620591.05</v>
      </c>
      <c r="F23" s="28" t="n">
        <f aca="false">[6]вспомогат!H21</f>
        <v>2686524.01</v>
      </c>
      <c r="G23" s="29" t="n">
        <f aca="false">[6]вспомогат!I21</f>
        <v>71.6645284428143</v>
      </c>
      <c r="H23" s="25" t="n">
        <f aca="false">[6]вспомогат!J21</f>
        <v>-1062225.99</v>
      </c>
      <c r="I23" s="26" t="n">
        <f aca="false">[6]вспомогат!K21</f>
        <v>114.607120302536</v>
      </c>
      <c r="J23" s="27" t="n">
        <f aca="false">[6]вспомогат!L21</f>
        <v>3520351.05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6738396.63</v>
      </c>
      <c r="F24" s="28" t="n">
        <f aca="false">[6]вспомогат!H22</f>
        <v>2542464.68</v>
      </c>
      <c r="G24" s="29" t="n">
        <f aca="false">[6]вспомогат!I22</f>
        <v>50.0039468756982</v>
      </c>
      <c r="H24" s="25" t="n">
        <f aca="false">[6]вспомогат!J22</f>
        <v>-2542063.32</v>
      </c>
      <c r="I24" s="26" t="n">
        <f aca="false">[6]вспомогат!K22</f>
        <v>118.57643401282</v>
      </c>
      <c r="J24" s="27" t="n">
        <f aca="false">[6]вспомогат!L22</f>
        <v>5755514.6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8061460.94</v>
      </c>
      <c r="F25" s="28" t="n">
        <f aca="false">[6]вспомогат!H23</f>
        <v>1547837.63</v>
      </c>
      <c r="G25" s="29" t="n">
        <f aca="false">[6]вспомогат!I23</f>
        <v>65.2008265535053</v>
      </c>
      <c r="H25" s="25" t="n">
        <f aca="false">[6]вспомогат!J23</f>
        <v>-826116.369999999</v>
      </c>
      <c r="I25" s="26" t="n">
        <f aca="false">[6]вспомогат!K23</f>
        <v>117.359114599053</v>
      </c>
      <c r="J25" s="27" t="n">
        <f aca="false">[6]вспомогат!L23</f>
        <v>2671551.9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9553705.57</v>
      </c>
      <c r="F26" s="28" t="n">
        <f aca="false">[6]вспомогат!H24</f>
        <v>2879414.3</v>
      </c>
      <c r="G26" s="29" t="n">
        <f aca="false">[6]вспомогат!I24</f>
        <v>72.0223770017789</v>
      </c>
      <c r="H26" s="25" t="n">
        <f aca="false">[6]вспомогат!J24</f>
        <v>-1118529.7</v>
      </c>
      <c r="I26" s="26" t="n">
        <f aca="false">[6]вспомогат!K24</f>
        <v>126.354723578887</v>
      </c>
      <c r="J26" s="27" t="n">
        <f aca="false">[6]вспомогат!L24</f>
        <v>4078458.5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29750996.81</v>
      </c>
      <c r="F27" s="28" t="n">
        <f aca="false">[6]вспомогат!H25</f>
        <v>2497685.48</v>
      </c>
      <c r="G27" s="29" t="n">
        <f aca="false">[6]вспомогат!I25</f>
        <v>57.6071674370116</v>
      </c>
      <c r="H27" s="25" t="n">
        <f aca="false">[6]вспомогат!J25</f>
        <v>-1838034.52</v>
      </c>
      <c r="I27" s="26" t="n">
        <f aca="false">[6]вспомогат!K25</f>
        <v>109.343871683477</v>
      </c>
      <c r="J27" s="27" t="n">
        <f aca="false">[6]вспомогат!L25</f>
        <v>2542341.8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8342343.76</v>
      </c>
      <c r="F28" s="28" t="n">
        <f aca="false">[6]вспомогат!H26</f>
        <v>1644050.99</v>
      </c>
      <c r="G28" s="29" t="n">
        <f aca="false">[6]вспомогат!I26</f>
        <v>64.396297171077</v>
      </c>
      <c r="H28" s="25" t="n">
        <f aca="false">[6]вспомогат!J26</f>
        <v>-908970.009999998</v>
      </c>
      <c r="I28" s="26" t="n">
        <f aca="false">[6]вспомогат!K26</f>
        <v>120.940449384713</v>
      </c>
      <c r="J28" s="27" t="n">
        <f aca="false">[6]вспомогат!L26</f>
        <v>3175917.7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3993943.46</v>
      </c>
      <c r="F29" s="28" t="n">
        <f aca="false">[6]вспомогат!H27</f>
        <v>1356319.7</v>
      </c>
      <c r="G29" s="29" t="n">
        <f aca="false">[6]вспомогат!I27</f>
        <v>69.3883954288124</v>
      </c>
      <c r="H29" s="25" t="n">
        <f aca="false">[6]вспомогат!J27</f>
        <v>-598358.299999999</v>
      </c>
      <c r="I29" s="26" t="n">
        <f aca="false">[6]вспомогат!K27</f>
        <v>110.260487001281</v>
      </c>
      <c r="J29" s="27" t="n">
        <f aca="false">[6]вспомогат!L27</f>
        <v>1302231.4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7452099.48</v>
      </c>
      <c r="F30" s="28" t="n">
        <f aca="false">[6]вспомогат!H28</f>
        <v>2184080.61</v>
      </c>
      <c r="G30" s="29" t="n">
        <f aca="false">[6]вспомогат!I28</f>
        <v>79.9615660465847</v>
      </c>
      <c r="H30" s="25" t="n">
        <f aca="false">[6]вспомогат!J28</f>
        <v>-547332.390000001</v>
      </c>
      <c r="I30" s="26" t="n">
        <f aca="false">[6]вспомогат!K28</f>
        <v>112.899867244845</v>
      </c>
      <c r="J30" s="27" t="n">
        <f aca="false">[6]вспомогат!L28</f>
        <v>3136659.4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6314418.1</v>
      </c>
      <c r="F31" s="28" t="n">
        <f aca="false">[6]вспомогат!H29</f>
        <v>5002230.14</v>
      </c>
      <c r="G31" s="29" t="n">
        <f aca="false">[6]вспомогат!I29</f>
        <v>71.7116878365542</v>
      </c>
      <c r="H31" s="25" t="n">
        <f aca="false">[6]вспомогат!J29</f>
        <v>-1973243.86</v>
      </c>
      <c r="I31" s="26" t="n">
        <f aca="false">[6]вспомогат!K29</f>
        <v>121.227921170891</v>
      </c>
      <c r="J31" s="27" t="n">
        <f aca="false">[6]вспомогат!L29</f>
        <v>8110003.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9756815.29</v>
      </c>
      <c r="F32" s="28" t="n">
        <f aca="false">[6]вспомогат!H30</f>
        <v>2163184.43</v>
      </c>
      <c r="G32" s="29" t="n">
        <f aca="false">[6]вспомогат!I30</f>
        <v>63.0567660729303</v>
      </c>
      <c r="H32" s="25" t="n">
        <f aca="false">[6]вспомогат!J30</f>
        <v>-1267350.57</v>
      </c>
      <c r="I32" s="26" t="n">
        <f aca="false">[6]вспомогат!K30</f>
        <v>107.853869660189</v>
      </c>
      <c r="J32" s="27" t="n">
        <f aca="false">[6]вспомогат!L30</f>
        <v>1438682.2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20142157.14</v>
      </c>
      <c r="F33" s="28" t="n">
        <f aca="false">[6]вспомогат!H31</f>
        <v>1933689.04</v>
      </c>
      <c r="G33" s="29" t="n">
        <f aca="false">[6]вспомогат!I31</f>
        <v>64.3775890011812</v>
      </c>
      <c r="H33" s="25" t="n">
        <f aca="false">[6]вспомогат!J31</f>
        <v>-1069978.96</v>
      </c>
      <c r="I33" s="26" t="n">
        <f aca="false">[6]вспомогат!K31</f>
        <v>98.4691454507287</v>
      </c>
      <c r="J33" s="27" t="n">
        <f aca="false">[6]вспомогат!L31</f>
        <v>-313140.85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784278.52</v>
      </c>
      <c r="F34" s="28" t="n">
        <f aca="false">[6]вспомогат!H32</f>
        <v>1199465.58</v>
      </c>
      <c r="G34" s="29" t="n">
        <f aca="false">[6]вспомогат!I32</f>
        <v>52.7639551359343</v>
      </c>
      <c r="H34" s="25" t="n">
        <f aca="false">[6]вспомогат!J32</f>
        <v>-1073801.42</v>
      </c>
      <c r="I34" s="26" t="n">
        <f aca="false">[6]вспомогат!K32</f>
        <v>100.589899372066</v>
      </c>
      <c r="J34" s="27" t="n">
        <f aca="false">[6]вспомогат!L32</f>
        <v>51514.519999999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6289869.31</v>
      </c>
      <c r="F35" s="28" t="n">
        <f aca="false">[6]вспомогат!H33</f>
        <v>1480212.53</v>
      </c>
      <c r="G35" s="29" t="n">
        <f aca="false">[6]вспомогат!I33</f>
        <v>51.3436945988292</v>
      </c>
      <c r="H35" s="25" t="n">
        <f aca="false">[6]вспомогат!J33</f>
        <v>-1402736.47</v>
      </c>
      <c r="I35" s="26" t="n">
        <f aca="false">[6]вспомогат!K33</f>
        <v>105.735576698081</v>
      </c>
      <c r="J35" s="27" t="n">
        <f aca="false">[6]вспомогат!L33</f>
        <v>883636.31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4708638.05</v>
      </c>
      <c r="F36" s="28" t="n">
        <f aca="false">[6]вспомогат!H34</f>
        <v>1568989.16</v>
      </c>
      <c r="G36" s="29" t="n">
        <f aca="false">[6]вспомогат!I34</f>
        <v>67.7942376660301</v>
      </c>
      <c r="H36" s="25" t="n">
        <f aca="false">[6]вспомогат!J34</f>
        <v>-745350.84</v>
      </c>
      <c r="I36" s="26" t="n">
        <f aca="false">[6]вспомогат!K34</f>
        <v>117.448911181317</v>
      </c>
      <c r="J36" s="27" t="n">
        <f aca="false">[6]вспомогат!L34</f>
        <v>2185203.0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4794238.74</v>
      </c>
      <c r="F37" s="28" t="n">
        <f aca="false">[6]вспомогат!H35</f>
        <v>3631278.26</v>
      </c>
      <c r="G37" s="29" t="n">
        <f aca="false">[6]вспомогат!I35</f>
        <v>65.0292745412976</v>
      </c>
      <c r="H37" s="25" t="n">
        <f aca="false">[6]вспомогат!J35</f>
        <v>-1952788.74</v>
      </c>
      <c r="I37" s="26" t="n">
        <f aca="false">[6]вспомогат!K35</f>
        <v>114.178447146364</v>
      </c>
      <c r="J37" s="27" t="n">
        <f aca="false">[6]вспомогат!L35</f>
        <v>4320677.7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502177628.18</v>
      </c>
      <c r="F38" s="31" t="n">
        <f aca="false">SUM(F18:F37)</f>
        <v>46593776.55</v>
      </c>
      <c r="G38" s="32" t="n">
        <f aca="false">F38/D38*100</f>
        <v>59.2654935127607</v>
      </c>
      <c r="H38" s="31" t="n">
        <f aca="false">SUM(H18:H37)</f>
        <v>-32024950.45</v>
      </c>
      <c r="I38" s="33" t="n">
        <f aca="false">E38/C38*100</f>
        <v>113.222680501655</v>
      </c>
      <c r="J38" s="31" t="n">
        <f aca="false">SUM(J18:J37)</f>
        <v>58646680.18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897976912.17</v>
      </c>
      <c r="F39" s="42" t="n">
        <f aca="false">[6]вспомогат!H36</f>
        <v>201471325.03</v>
      </c>
      <c r="G39" s="43" t="n">
        <f aca="false">[6]вспомогат!I36</f>
        <v>52.3933764821127</v>
      </c>
      <c r="H39" s="42" t="n">
        <f aca="false">[6]вспомогат!J36</f>
        <v>-183064542.97</v>
      </c>
      <c r="I39" s="43" t="n">
        <f aca="false">[6]вспомогат!K36</f>
        <v>105.74648677998</v>
      </c>
      <c r="J39" s="42" t="n">
        <f aca="false">[6]вспомогат!L36</f>
        <v>157482168.1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7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05:38:44Z</dcterms:created>
  <dc:creator>08dohod1</dc:creator>
  <dc:description/>
  <dc:language>en-US</dc:language>
  <cp:lastModifiedBy>08dohod1</cp:lastModifiedBy>
  <dcterms:modified xsi:type="dcterms:W3CDTF">2015-08-18T05:39:28Z</dcterms:modified>
  <cp:revision>0</cp:revision>
  <dc:subject/>
  <dc:title/>
</cp:coreProperties>
</file>