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8.2015</v>
          </cell>
        </row>
        <row r="6">
          <cell r="G6" t="str">
            <v>Фактично надійшло на 18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68543755.69</v>
          </cell>
          <cell r="H10">
            <v>61835277.9300001</v>
          </cell>
          <cell r="I10">
            <v>69.1365079931217</v>
          </cell>
          <cell r="J10">
            <v>-27604122.0699999</v>
          </cell>
          <cell r="K10">
            <v>110.552179799955</v>
          </cell>
          <cell r="L10">
            <v>63812345.6900001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308421754.84</v>
          </cell>
          <cell r="H11">
            <v>98233085.6599999</v>
          </cell>
          <cell r="I11">
            <v>63.9746568935199</v>
          </cell>
          <cell r="J11">
            <v>-55316914.3400002</v>
          </cell>
          <cell r="K11">
            <v>103.648449920586</v>
          </cell>
          <cell r="L11">
            <v>46056754.8399999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14599718.78</v>
          </cell>
          <cell r="H12">
            <v>8637507.59999999</v>
          </cell>
          <cell r="I12">
            <v>61.79458175568</v>
          </cell>
          <cell r="J12">
            <v>-5340267.40000001</v>
          </cell>
          <cell r="K12">
            <v>122.69600221076</v>
          </cell>
          <cell r="L12">
            <v>21198371.78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88607417.45</v>
          </cell>
          <cell r="H13">
            <v>11675878.9</v>
          </cell>
          <cell r="I13">
            <v>41.6893774250322</v>
          </cell>
          <cell r="J13">
            <v>-16330965.1</v>
          </cell>
          <cell r="K13">
            <v>100.956404114348</v>
          </cell>
          <cell r="L13">
            <v>1786760.44999999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33129876.16</v>
          </cell>
          <cell r="H14">
            <v>9832740.47999999</v>
          </cell>
          <cell r="I14">
            <v>54.7784496682342</v>
          </cell>
          <cell r="J14">
            <v>-8117275.52000001</v>
          </cell>
          <cell r="K14">
            <v>102.514199196186</v>
          </cell>
          <cell r="L14">
            <v>3265060.16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9070280.04</v>
          </cell>
          <cell r="H15">
            <v>1236576.88</v>
          </cell>
          <cell r="I15">
            <v>41.3141692943718</v>
          </cell>
          <cell r="J15">
            <v>-1756529.12</v>
          </cell>
          <cell r="K15">
            <v>96.4091727203357</v>
          </cell>
          <cell r="L15">
            <v>-710285.960000001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18894944.33</v>
          </cell>
          <cell r="H16">
            <v>2584102.87</v>
          </cell>
          <cell r="I16">
            <v>67.82201497904</v>
          </cell>
          <cell r="J16">
            <v>-1226021.13</v>
          </cell>
          <cell r="K16">
            <v>97.0857706369529</v>
          </cell>
          <cell r="L16">
            <v>-567170.670000002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6754644.69</v>
          </cell>
          <cell r="H17">
            <v>5942426.09999999</v>
          </cell>
          <cell r="I17">
            <v>62.8880665274592</v>
          </cell>
          <cell r="J17">
            <v>-3506784.90000001</v>
          </cell>
          <cell r="K17">
            <v>118.347745710555</v>
          </cell>
          <cell r="L17">
            <v>11899463.69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540657.6</v>
          </cell>
          <cell r="H18">
            <v>490053.899999999</v>
          </cell>
          <cell r="I18">
            <v>42.4559264986809</v>
          </cell>
          <cell r="J18">
            <v>-664211.100000001</v>
          </cell>
          <cell r="K18">
            <v>112.898604634143</v>
          </cell>
          <cell r="L18">
            <v>747266.6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5276714.06</v>
          </cell>
          <cell r="H19">
            <v>1899486.48</v>
          </cell>
          <cell r="I19">
            <v>61.8768773307829</v>
          </cell>
          <cell r="J19">
            <v>-1170297.52</v>
          </cell>
          <cell r="K19">
            <v>108.174558640673</v>
          </cell>
          <cell r="L19">
            <v>1154434.06</v>
          </cell>
        </row>
        <row r="20">
          <cell r="B20">
            <v>45360811</v>
          </cell>
          <cell r="C20">
            <v>29853631</v>
          </cell>
          <cell r="D20">
            <v>7891035</v>
          </cell>
        </row>
        <row r="20">
          <cell r="G20">
            <v>34160883.56</v>
          </cell>
          <cell r="H20">
            <v>3114449.57</v>
          </cell>
          <cell r="I20">
            <v>39.4682011928727</v>
          </cell>
          <cell r="J20">
            <v>-4776585.43</v>
          </cell>
          <cell r="K20">
            <v>114.427901785213</v>
          </cell>
          <cell r="L20">
            <v>4307252.56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7965974.06</v>
          </cell>
          <cell r="H21">
            <v>3031907.02</v>
          </cell>
          <cell r="I21">
            <v>80.8778131377126</v>
          </cell>
          <cell r="J21">
            <v>-716842.98</v>
          </cell>
          <cell r="K21">
            <v>116.040230553721</v>
          </cell>
          <cell r="L21">
            <v>3865734.06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6907546.3</v>
          </cell>
          <cell r="H22">
            <v>2711614.34999999</v>
          </cell>
          <cell r="I22">
            <v>53.3306995260916</v>
          </cell>
          <cell r="J22">
            <v>-2372913.65000001</v>
          </cell>
          <cell r="K22">
            <v>119.122379577213</v>
          </cell>
          <cell r="L22">
            <v>5924664.3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8447669.64</v>
          </cell>
          <cell r="H23">
            <v>1934046.33</v>
          </cell>
          <cell r="I23">
            <v>81.4694105277524</v>
          </cell>
          <cell r="J23">
            <v>-439907.67</v>
          </cell>
          <cell r="K23">
            <v>119.86860767013</v>
          </cell>
          <cell r="L23">
            <v>3057760.64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9800130.31</v>
          </cell>
          <cell r="H24">
            <v>3125839.04</v>
          </cell>
          <cell r="I24">
            <v>78.1861636881357</v>
          </cell>
          <cell r="J24">
            <v>-872104.960000001</v>
          </cell>
          <cell r="K24">
            <v>127.947103590657</v>
          </cell>
          <cell r="L24">
            <v>4324883.31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30045523.62</v>
          </cell>
          <cell r="H25">
            <v>2792212.29</v>
          </cell>
          <cell r="I25">
            <v>64.4001985829344</v>
          </cell>
          <cell r="J25">
            <v>-1543507.71</v>
          </cell>
          <cell r="K25">
            <v>110.426346396027</v>
          </cell>
          <cell r="L25">
            <v>2836868.62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8433232.25</v>
          </cell>
          <cell r="H26">
            <v>1734939.48</v>
          </cell>
          <cell r="I26">
            <v>67.9563340842085</v>
          </cell>
          <cell r="J26">
            <v>-818081.52</v>
          </cell>
          <cell r="K26">
            <v>121.539723663307</v>
          </cell>
          <cell r="L26">
            <v>3266806.25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4145669.83</v>
          </cell>
          <cell r="H27">
            <v>1508046.07</v>
          </cell>
          <cell r="I27">
            <v>77.1506135537413</v>
          </cell>
          <cell r="J27">
            <v>-446631.93</v>
          </cell>
          <cell r="K27">
            <v>111.455962993803</v>
          </cell>
          <cell r="L27">
            <v>1453957.83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7673683.66</v>
          </cell>
          <cell r="H28">
            <v>2405664.79</v>
          </cell>
          <cell r="I28">
            <v>88.0740038214653</v>
          </cell>
          <cell r="J28">
            <v>-325748.210000001</v>
          </cell>
          <cell r="K28">
            <v>113.81115727291</v>
          </cell>
          <cell r="L28">
            <v>3358243.66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7506026.9</v>
          </cell>
          <cell r="H29">
            <v>6193838.94</v>
          </cell>
          <cell r="I29">
            <v>88.7945240710523</v>
          </cell>
          <cell r="J29">
            <v>-781635.060000002</v>
          </cell>
          <cell r="K29">
            <v>124.346955450044</v>
          </cell>
          <cell r="L29">
            <v>9301611.9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20175248.09</v>
          </cell>
          <cell r="H30">
            <v>2581617.23</v>
          </cell>
          <cell r="I30">
            <v>75.2540705749978</v>
          </cell>
          <cell r="J30">
            <v>-848917.77</v>
          </cell>
          <cell r="K30">
            <v>110.138124283736</v>
          </cell>
          <cell r="L30">
            <v>1857115.09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20290902.83</v>
          </cell>
          <cell r="H31">
            <v>2082434.73</v>
          </cell>
          <cell r="I31">
            <v>69.32972385763</v>
          </cell>
          <cell r="J31">
            <v>-921233.270000003</v>
          </cell>
          <cell r="K31">
            <v>99.1963198482858</v>
          </cell>
          <cell r="L31">
            <v>-164395.170000002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8892790.49</v>
          </cell>
          <cell r="H32">
            <v>1307977.55</v>
          </cell>
          <cell r="I32">
            <v>57.5373482305422</v>
          </cell>
          <cell r="J32">
            <v>-965289.45</v>
          </cell>
          <cell r="K32">
            <v>101.832483850474</v>
          </cell>
          <cell r="L32">
            <v>160026.49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6478324.88</v>
          </cell>
          <cell r="H33">
            <v>1668668.1</v>
          </cell>
          <cell r="I33">
            <v>57.8805972634272</v>
          </cell>
          <cell r="J33">
            <v>-1214280.9</v>
          </cell>
          <cell r="K33">
            <v>106.958819070178</v>
          </cell>
          <cell r="L33">
            <v>1072091.88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4779338.73</v>
          </cell>
          <cell r="H34">
            <v>1639689.84</v>
          </cell>
          <cell r="I34">
            <v>70.8491336622968</v>
          </cell>
          <cell r="J34">
            <v>-674650.16</v>
          </cell>
          <cell r="K34">
            <v>118.013458208551</v>
          </cell>
          <cell r="L34">
            <v>2255903.73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5269355.72</v>
          </cell>
          <cell r="H35">
            <v>4106395.24</v>
          </cell>
          <cell r="I35">
            <v>73.5377143576536</v>
          </cell>
          <cell r="J35">
            <v>-1477671.76</v>
          </cell>
          <cell r="K35">
            <v>115.737559256695</v>
          </cell>
          <cell r="L35">
            <v>4795794.72</v>
          </cell>
        </row>
        <row r="36">
          <cell r="B36">
            <v>3952434923</v>
          </cell>
          <cell r="C36">
            <v>2740494744</v>
          </cell>
          <cell r="D36">
            <v>384535868</v>
          </cell>
        </row>
        <row r="36">
          <cell r="G36">
            <v>2940812064.51</v>
          </cell>
          <cell r="H36">
            <v>244306477.37</v>
          </cell>
          <cell r="I36">
            <v>63.5328190945246</v>
          </cell>
          <cell r="J36">
            <v>-140229390.63</v>
          </cell>
          <cell r="K36">
            <v>107.309531278926</v>
          </cell>
          <cell r="L36">
            <v>200317320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68543755.69</v>
      </c>
      <c r="F10" s="23" t="n">
        <f aca="false">[6]вспомогат!H10</f>
        <v>61835277.9300001</v>
      </c>
      <c r="G10" s="24" t="n">
        <f aca="false">[6]вспомогат!I10</f>
        <v>69.1365079931217</v>
      </c>
      <c r="H10" s="25" t="n">
        <f aca="false">[6]вспомогат!J10</f>
        <v>-27604122.0699999</v>
      </c>
      <c r="I10" s="26" t="n">
        <f aca="false">[6]вспомогат!K10</f>
        <v>110.552179799955</v>
      </c>
      <c r="J10" s="27" t="n">
        <f aca="false">[6]вспомогат!L10</f>
        <v>63812345.69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308421754.84</v>
      </c>
      <c r="F12" s="28" t="n">
        <f aca="false">[6]вспомогат!H11</f>
        <v>98233085.6599999</v>
      </c>
      <c r="G12" s="29" t="n">
        <f aca="false">[6]вспомогат!I11</f>
        <v>63.9746568935199</v>
      </c>
      <c r="H12" s="25" t="n">
        <f aca="false">[6]вспомогат!J11</f>
        <v>-55316914.3400002</v>
      </c>
      <c r="I12" s="26" t="n">
        <f aca="false">[6]вспомогат!K11</f>
        <v>103.648449920586</v>
      </c>
      <c r="J12" s="27" t="n">
        <f aca="false">[6]вспомогат!L11</f>
        <v>46056754.83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14599718.78</v>
      </c>
      <c r="F13" s="28" t="n">
        <f aca="false">[6]вспомогат!H12</f>
        <v>8637507.59999999</v>
      </c>
      <c r="G13" s="29" t="n">
        <f aca="false">[6]вспомогат!I12</f>
        <v>61.79458175568</v>
      </c>
      <c r="H13" s="25" t="n">
        <f aca="false">[6]вспомогат!J12</f>
        <v>-5340267.40000001</v>
      </c>
      <c r="I13" s="26" t="n">
        <f aca="false">[6]вспомогат!K12</f>
        <v>122.69600221076</v>
      </c>
      <c r="J13" s="27" t="n">
        <f aca="false">[6]вспомогат!L12</f>
        <v>21198371.7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88607417.45</v>
      </c>
      <c r="F14" s="28" t="n">
        <f aca="false">[6]вспомогат!H13</f>
        <v>11675878.9</v>
      </c>
      <c r="G14" s="29" t="n">
        <f aca="false">[6]вспомогат!I13</f>
        <v>41.6893774250322</v>
      </c>
      <c r="H14" s="25" t="n">
        <f aca="false">[6]вспомогат!J13</f>
        <v>-16330965.1</v>
      </c>
      <c r="I14" s="26" t="n">
        <f aca="false">[6]вспомогат!K13</f>
        <v>100.956404114348</v>
      </c>
      <c r="J14" s="27" t="n">
        <f aca="false">[6]вспомогат!L13</f>
        <v>1786760.44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33129876.16</v>
      </c>
      <c r="F15" s="28" t="n">
        <f aca="false">[6]вспомогат!H14</f>
        <v>9832740.47999999</v>
      </c>
      <c r="G15" s="29" t="n">
        <f aca="false">[6]вспомогат!I14</f>
        <v>54.7784496682342</v>
      </c>
      <c r="H15" s="25" t="n">
        <f aca="false">[6]вспомогат!J14</f>
        <v>-8117275.52000001</v>
      </c>
      <c r="I15" s="26" t="n">
        <f aca="false">[6]вспомогат!K14</f>
        <v>102.514199196186</v>
      </c>
      <c r="J15" s="27" t="n">
        <f aca="false">[6]вспомогат!L14</f>
        <v>3265060.1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9070280.04</v>
      </c>
      <c r="F16" s="28" t="n">
        <f aca="false">[6]вспомогат!H15</f>
        <v>1236576.88</v>
      </c>
      <c r="G16" s="29" t="n">
        <f aca="false">[6]вспомогат!I15</f>
        <v>41.3141692943718</v>
      </c>
      <c r="H16" s="25" t="n">
        <f aca="false">[6]вспомогат!J15</f>
        <v>-1756529.12</v>
      </c>
      <c r="I16" s="26" t="n">
        <f aca="false">[6]вспомогат!K15</f>
        <v>96.4091727203357</v>
      </c>
      <c r="J16" s="27" t="n">
        <f aca="false">[6]вспомогат!L15</f>
        <v>-710285.96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763829047.27</v>
      </c>
      <c r="F17" s="31" t="n">
        <f aca="false">SUM(F12:F16)</f>
        <v>129615789.52</v>
      </c>
      <c r="G17" s="32" t="n">
        <f aca="false">F17/D17*100</f>
        <v>59.8748808636172</v>
      </c>
      <c r="H17" s="31" t="n">
        <f aca="false">SUM(H12:H16)</f>
        <v>-86861951.4800002</v>
      </c>
      <c r="I17" s="33" t="n">
        <f aca="false">E17/C17*100</f>
        <v>104.23090007391</v>
      </c>
      <c r="J17" s="31" t="n">
        <f aca="false">SUM(J12:J16)</f>
        <v>71596661.26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18894944.33</v>
      </c>
      <c r="F18" s="35" t="n">
        <f aca="false">[6]вспомогат!H16</f>
        <v>2584102.87</v>
      </c>
      <c r="G18" s="36" t="n">
        <f aca="false">[6]вспомогат!I16</f>
        <v>67.82201497904</v>
      </c>
      <c r="H18" s="37" t="n">
        <f aca="false">[6]вспомогат!J16</f>
        <v>-1226021.13</v>
      </c>
      <c r="I18" s="38" t="n">
        <f aca="false">[6]вспомогат!K16</f>
        <v>97.0857706369529</v>
      </c>
      <c r="J18" s="39" t="n">
        <f aca="false">[6]вспомогат!L16</f>
        <v>-567170.6700000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6754644.69</v>
      </c>
      <c r="F19" s="28" t="n">
        <f aca="false">[6]вспомогат!H17</f>
        <v>5942426.09999999</v>
      </c>
      <c r="G19" s="29" t="n">
        <f aca="false">[6]вспомогат!I17</f>
        <v>62.8880665274592</v>
      </c>
      <c r="H19" s="25" t="n">
        <f aca="false">[6]вспомогат!J17</f>
        <v>-3506784.90000001</v>
      </c>
      <c r="I19" s="26" t="n">
        <f aca="false">[6]вспомогат!K17</f>
        <v>118.347745710555</v>
      </c>
      <c r="J19" s="27" t="n">
        <f aca="false">[6]вспомогат!L17</f>
        <v>11899463.6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540657.6</v>
      </c>
      <c r="F20" s="28" t="n">
        <f aca="false">[6]вспомогат!H18</f>
        <v>490053.899999999</v>
      </c>
      <c r="G20" s="29" t="n">
        <f aca="false">[6]вспомогат!I18</f>
        <v>42.4559264986809</v>
      </c>
      <c r="H20" s="25" t="n">
        <f aca="false">[6]вспомогат!J18</f>
        <v>-664211.100000001</v>
      </c>
      <c r="I20" s="26" t="n">
        <f aca="false">[6]вспомогат!K18</f>
        <v>112.898604634143</v>
      </c>
      <c r="J20" s="27" t="n">
        <f aca="false">[6]вспомогат!L18</f>
        <v>747266.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5276714.06</v>
      </c>
      <c r="F21" s="28" t="n">
        <f aca="false">[6]вспомогат!H19</f>
        <v>1899486.48</v>
      </c>
      <c r="G21" s="29" t="n">
        <f aca="false">[6]вспомогат!I19</f>
        <v>61.8768773307829</v>
      </c>
      <c r="H21" s="25" t="n">
        <f aca="false">[6]вспомогат!J19</f>
        <v>-1170297.52</v>
      </c>
      <c r="I21" s="26" t="n">
        <f aca="false">[6]вспомогат!K19</f>
        <v>108.174558640673</v>
      </c>
      <c r="J21" s="27" t="n">
        <f aca="false">[6]вспомогат!L19</f>
        <v>1154434.0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5360811</v>
      </c>
      <c r="C22" s="23" t="n">
        <f aca="false">[6]вспомогат!C20</f>
        <v>29853631</v>
      </c>
      <c r="D22" s="28" t="n">
        <f aca="false">[6]вспомогат!D20</f>
        <v>7891035</v>
      </c>
      <c r="E22" s="23" t="n">
        <f aca="false">[6]вспомогат!G20</f>
        <v>34160883.56</v>
      </c>
      <c r="F22" s="28" t="n">
        <f aca="false">[6]вспомогат!H20</f>
        <v>3114449.57</v>
      </c>
      <c r="G22" s="29" t="n">
        <f aca="false">[6]вспомогат!I20</f>
        <v>39.4682011928727</v>
      </c>
      <c r="H22" s="25" t="n">
        <f aca="false">[6]вспомогат!J20</f>
        <v>-4776585.43</v>
      </c>
      <c r="I22" s="26" t="n">
        <f aca="false">[6]вспомогат!K20</f>
        <v>114.427901785213</v>
      </c>
      <c r="J22" s="27" t="n">
        <f aca="false">[6]вспомогат!L20</f>
        <v>4307252.5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7965974.06</v>
      </c>
      <c r="F23" s="28" t="n">
        <f aca="false">[6]вспомогат!H21</f>
        <v>3031907.02</v>
      </c>
      <c r="G23" s="29" t="n">
        <f aca="false">[6]вспомогат!I21</f>
        <v>80.8778131377126</v>
      </c>
      <c r="H23" s="25" t="n">
        <f aca="false">[6]вспомогат!J21</f>
        <v>-716842.98</v>
      </c>
      <c r="I23" s="26" t="n">
        <f aca="false">[6]вспомогат!K21</f>
        <v>116.040230553721</v>
      </c>
      <c r="J23" s="27" t="n">
        <f aca="false">[6]вспомогат!L21</f>
        <v>3865734.0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6907546.3</v>
      </c>
      <c r="F24" s="28" t="n">
        <f aca="false">[6]вспомогат!H22</f>
        <v>2711614.34999999</v>
      </c>
      <c r="G24" s="29" t="n">
        <f aca="false">[6]вспомогат!I22</f>
        <v>53.3306995260916</v>
      </c>
      <c r="H24" s="25" t="n">
        <f aca="false">[6]вспомогат!J22</f>
        <v>-2372913.65000001</v>
      </c>
      <c r="I24" s="26" t="n">
        <f aca="false">[6]вспомогат!K22</f>
        <v>119.122379577213</v>
      </c>
      <c r="J24" s="27" t="n">
        <f aca="false">[6]вспомогат!L22</f>
        <v>5924664.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8447669.64</v>
      </c>
      <c r="F25" s="28" t="n">
        <f aca="false">[6]вспомогат!H23</f>
        <v>1934046.33</v>
      </c>
      <c r="G25" s="29" t="n">
        <f aca="false">[6]вспомогат!I23</f>
        <v>81.4694105277524</v>
      </c>
      <c r="H25" s="25" t="n">
        <f aca="false">[6]вспомогат!J23</f>
        <v>-439907.67</v>
      </c>
      <c r="I25" s="26" t="n">
        <f aca="false">[6]вспомогат!K23</f>
        <v>119.86860767013</v>
      </c>
      <c r="J25" s="27" t="n">
        <f aca="false">[6]вспомогат!L23</f>
        <v>3057760.6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9800130.31</v>
      </c>
      <c r="F26" s="28" t="n">
        <f aca="false">[6]вспомогат!H24</f>
        <v>3125839.04</v>
      </c>
      <c r="G26" s="29" t="n">
        <f aca="false">[6]вспомогат!I24</f>
        <v>78.1861636881357</v>
      </c>
      <c r="H26" s="25" t="n">
        <f aca="false">[6]вспомогат!J24</f>
        <v>-872104.960000001</v>
      </c>
      <c r="I26" s="26" t="n">
        <f aca="false">[6]вспомогат!K24</f>
        <v>127.947103590657</v>
      </c>
      <c r="J26" s="27" t="n">
        <f aca="false">[6]вспомогат!L24</f>
        <v>4324883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30045523.62</v>
      </c>
      <c r="F27" s="28" t="n">
        <f aca="false">[6]вспомогат!H25</f>
        <v>2792212.29</v>
      </c>
      <c r="G27" s="29" t="n">
        <f aca="false">[6]вспомогат!I25</f>
        <v>64.4001985829344</v>
      </c>
      <c r="H27" s="25" t="n">
        <f aca="false">[6]вспомогат!J25</f>
        <v>-1543507.71</v>
      </c>
      <c r="I27" s="26" t="n">
        <f aca="false">[6]вспомогат!K25</f>
        <v>110.426346396027</v>
      </c>
      <c r="J27" s="27" t="n">
        <f aca="false">[6]вспомогат!L25</f>
        <v>2836868.6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8433232.25</v>
      </c>
      <c r="F28" s="28" t="n">
        <f aca="false">[6]вспомогат!H26</f>
        <v>1734939.48</v>
      </c>
      <c r="G28" s="29" t="n">
        <f aca="false">[6]вспомогат!I26</f>
        <v>67.9563340842085</v>
      </c>
      <c r="H28" s="25" t="n">
        <f aca="false">[6]вспомогат!J26</f>
        <v>-818081.52</v>
      </c>
      <c r="I28" s="26" t="n">
        <f aca="false">[6]вспомогат!K26</f>
        <v>121.539723663307</v>
      </c>
      <c r="J28" s="27" t="n">
        <f aca="false">[6]вспомогат!L26</f>
        <v>3266806.2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4145669.83</v>
      </c>
      <c r="F29" s="28" t="n">
        <f aca="false">[6]вспомогат!H27</f>
        <v>1508046.07</v>
      </c>
      <c r="G29" s="29" t="n">
        <f aca="false">[6]вспомогат!I27</f>
        <v>77.1506135537413</v>
      </c>
      <c r="H29" s="25" t="n">
        <f aca="false">[6]вспомогат!J27</f>
        <v>-446631.93</v>
      </c>
      <c r="I29" s="26" t="n">
        <f aca="false">[6]вспомогат!K27</f>
        <v>111.455962993803</v>
      </c>
      <c r="J29" s="27" t="n">
        <f aca="false">[6]вспомогат!L27</f>
        <v>1453957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7673683.66</v>
      </c>
      <c r="F30" s="28" t="n">
        <f aca="false">[6]вспомогат!H28</f>
        <v>2405664.79</v>
      </c>
      <c r="G30" s="29" t="n">
        <f aca="false">[6]вспомогат!I28</f>
        <v>88.0740038214653</v>
      </c>
      <c r="H30" s="25" t="n">
        <f aca="false">[6]вспомогат!J28</f>
        <v>-325748.210000001</v>
      </c>
      <c r="I30" s="26" t="n">
        <f aca="false">[6]вспомогат!K28</f>
        <v>113.81115727291</v>
      </c>
      <c r="J30" s="27" t="n">
        <f aca="false">[6]вспомогат!L28</f>
        <v>3358243.6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7506026.9</v>
      </c>
      <c r="F31" s="28" t="n">
        <f aca="false">[6]вспомогат!H29</f>
        <v>6193838.94</v>
      </c>
      <c r="G31" s="29" t="n">
        <f aca="false">[6]вспомогат!I29</f>
        <v>88.7945240710523</v>
      </c>
      <c r="H31" s="25" t="n">
        <f aca="false">[6]вспомогат!J29</f>
        <v>-781635.060000002</v>
      </c>
      <c r="I31" s="26" t="n">
        <f aca="false">[6]вспомогат!K29</f>
        <v>124.346955450044</v>
      </c>
      <c r="J31" s="27" t="n">
        <f aca="false">[6]вспомогат!L29</f>
        <v>9301611.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20175248.09</v>
      </c>
      <c r="F32" s="28" t="n">
        <f aca="false">[6]вспомогат!H30</f>
        <v>2581617.23</v>
      </c>
      <c r="G32" s="29" t="n">
        <f aca="false">[6]вспомогат!I30</f>
        <v>75.2540705749978</v>
      </c>
      <c r="H32" s="25" t="n">
        <f aca="false">[6]вспомогат!J30</f>
        <v>-848917.77</v>
      </c>
      <c r="I32" s="26" t="n">
        <f aca="false">[6]вспомогат!K30</f>
        <v>110.138124283736</v>
      </c>
      <c r="J32" s="27" t="n">
        <f aca="false">[6]вспомогат!L30</f>
        <v>1857115.0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20290902.83</v>
      </c>
      <c r="F33" s="28" t="n">
        <f aca="false">[6]вспомогат!H31</f>
        <v>2082434.73</v>
      </c>
      <c r="G33" s="29" t="n">
        <f aca="false">[6]вспомогат!I31</f>
        <v>69.32972385763</v>
      </c>
      <c r="H33" s="25" t="n">
        <f aca="false">[6]вспомогат!J31</f>
        <v>-921233.270000003</v>
      </c>
      <c r="I33" s="26" t="n">
        <f aca="false">[6]вспомогат!K31</f>
        <v>99.1963198482858</v>
      </c>
      <c r="J33" s="27" t="n">
        <f aca="false">[6]вспомогат!L31</f>
        <v>-164395.17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8892790.49</v>
      </c>
      <c r="F34" s="28" t="n">
        <f aca="false">[6]вспомогат!H32</f>
        <v>1307977.55</v>
      </c>
      <c r="G34" s="29" t="n">
        <f aca="false">[6]вспомогат!I32</f>
        <v>57.5373482305422</v>
      </c>
      <c r="H34" s="25" t="n">
        <f aca="false">[6]вспомогат!J32</f>
        <v>-965289.45</v>
      </c>
      <c r="I34" s="26" t="n">
        <f aca="false">[6]вспомогат!K32</f>
        <v>101.832483850474</v>
      </c>
      <c r="J34" s="27" t="n">
        <f aca="false">[6]вспомогат!L32</f>
        <v>160026.4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6478324.88</v>
      </c>
      <c r="F35" s="28" t="n">
        <f aca="false">[6]вспомогат!H33</f>
        <v>1668668.1</v>
      </c>
      <c r="G35" s="29" t="n">
        <f aca="false">[6]вспомогат!I33</f>
        <v>57.8805972634272</v>
      </c>
      <c r="H35" s="25" t="n">
        <f aca="false">[6]вспомогат!J33</f>
        <v>-1214280.9</v>
      </c>
      <c r="I35" s="26" t="n">
        <f aca="false">[6]вспомогат!K33</f>
        <v>106.958819070178</v>
      </c>
      <c r="J35" s="27" t="n">
        <f aca="false">[6]вспомогат!L33</f>
        <v>1072091.8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4779338.73</v>
      </c>
      <c r="F36" s="28" t="n">
        <f aca="false">[6]вспомогат!H34</f>
        <v>1639689.84</v>
      </c>
      <c r="G36" s="29" t="n">
        <f aca="false">[6]вспомогат!I34</f>
        <v>70.8491336622968</v>
      </c>
      <c r="H36" s="25" t="n">
        <f aca="false">[6]вспомогат!J34</f>
        <v>-674650.16</v>
      </c>
      <c r="I36" s="26" t="n">
        <f aca="false">[6]вспомогат!K34</f>
        <v>118.013458208551</v>
      </c>
      <c r="J36" s="27" t="n">
        <f aca="false">[6]вспомогат!L34</f>
        <v>2255903.7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5269355.72</v>
      </c>
      <c r="F37" s="28" t="n">
        <f aca="false">[6]вспомогат!H35</f>
        <v>4106395.24</v>
      </c>
      <c r="G37" s="29" t="n">
        <f aca="false">[6]вспомогат!I35</f>
        <v>73.5377143576536</v>
      </c>
      <c r="H37" s="25" t="n">
        <f aca="false">[6]вспомогат!J35</f>
        <v>-1477671.76</v>
      </c>
      <c r="I37" s="26" t="n">
        <f aca="false">[6]вспомогат!K35</f>
        <v>115.737559256695</v>
      </c>
      <c r="J37" s="27" t="n">
        <f aca="false">[6]вспомогат!L35</f>
        <v>4795794.7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2985500</v>
      </c>
      <c r="C38" s="31" t="n">
        <f aca="false">SUM(C18:C37)</f>
        <v>443530948</v>
      </c>
      <c r="D38" s="31" t="n">
        <f aca="false">SUM(D18:D37)</f>
        <v>78618727</v>
      </c>
      <c r="E38" s="31" t="n">
        <f aca="false">SUM(E18:E37)</f>
        <v>508439261.55</v>
      </c>
      <c r="F38" s="31" t="n">
        <f aca="false">SUM(F18:F37)</f>
        <v>52855409.92</v>
      </c>
      <c r="G38" s="32" t="n">
        <f aca="false">F38/D38*100</f>
        <v>67.2300505705212</v>
      </c>
      <c r="H38" s="31" t="n">
        <f aca="false">SUM(H18:H37)</f>
        <v>-25763317.08</v>
      </c>
      <c r="I38" s="33" t="n">
        <f aca="false">E38/C38*100</f>
        <v>114.634449713755</v>
      </c>
      <c r="J38" s="31" t="n">
        <f aca="false">SUM(J18:J37)</f>
        <v>64908313.55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2434923</v>
      </c>
      <c r="C39" s="42" t="n">
        <f aca="false">[6]вспомогат!C36</f>
        <v>2740494744</v>
      </c>
      <c r="D39" s="42" t="n">
        <f aca="false">[6]вспомогат!D36</f>
        <v>384535868</v>
      </c>
      <c r="E39" s="42" t="n">
        <f aca="false">[6]вспомогат!G36</f>
        <v>2940812064.51</v>
      </c>
      <c r="F39" s="42" t="n">
        <f aca="false">[6]вспомогат!H36</f>
        <v>244306477.37</v>
      </c>
      <c r="G39" s="43" t="n">
        <f aca="false">[6]вспомогат!I36</f>
        <v>63.5328190945246</v>
      </c>
      <c r="H39" s="42" t="n">
        <f aca="false">[6]вспомогат!J36</f>
        <v>-140229390.63</v>
      </c>
      <c r="I39" s="43" t="n">
        <f aca="false">[6]вспомогат!K36</f>
        <v>107.309531278926</v>
      </c>
      <c r="J39" s="42" t="n">
        <f aca="false">[6]вспомогат!L36</f>
        <v>200317320.5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8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5:49:14Z</dcterms:created>
  <dc:creator>08dohod1</dc:creator>
  <dc:description/>
  <dc:language>en-US</dc:language>
  <cp:lastModifiedBy>08dohod1</cp:lastModifiedBy>
  <dcterms:modified xsi:type="dcterms:W3CDTF">2015-08-19T05:49:33Z</dcterms:modified>
  <cp:revision>0</cp:revision>
  <dc:subject/>
  <dc:title/>
</cp:coreProperties>
</file>