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8.2015</v>
          </cell>
        </row>
        <row r="6">
          <cell r="G6" t="str">
            <v>Фактично надійшло на 19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85379720.02</v>
          </cell>
          <cell r="H10">
            <v>78671242.26</v>
          </cell>
          <cell r="I10">
            <v>87.9603868764772</v>
          </cell>
          <cell r="J10">
            <v>-10768157.74</v>
          </cell>
          <cell r="K10">
            <v>113.336219797149</v>
          </cell>
          <cell r="L10">
            <v>80648310.02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20949454.36</v>
          </cell>
          <cell r="H11">
            <v>110760785.18</v>
          </cell>
          <cell r="I11">
            <v>72.1333670986648</v>
          </cell>
          <cell r="J11">
            <v>-42789214.8200002</v>
          </cell>
          <cell r="K11">
            <v>104.640849069802</v>
          </cell>
          <cell r="L11">
            <v>58584454.3599999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5793578.73</v>
          </cell>
          <cell r="H12">
            <v>9831367.55</v>
          </cell>
          <cell r="I12">
            <v>70.3357118711669</v>
          </cell>
          <cell r="J12">
            <v>-4146407.45</v>
          </cell>
          <cell r="K12">
            <v>123.974206421241</v>
          </cell>
          <cell r="L12">
            <v>22392231.73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8908193.8</v>
          </cell>
          <cell r="H13">
            <v>11976655.25</v>
          </cell>
          <cell r="I13">
            <v>42.7633161737181</v>
          </cell>
          <cell r="J13">
            <v>-16030188.75</v>
          </cell>
          <cell r="K13">
            <v>101.117401487353</v>
          </cell>
          <cell r="L13">
            <v>2087536.80000001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4117857.91</v>
          </cell>
          <cell r="H14">
            <v>10820722.23</v>
          </cell>
          <cell r="I14">
            <v>60.2825213637692</v>
          </cell>
          <cell r="J14">
            <v>-7129293.77000001</v>
          </cell>
          <cell r="K14">
            <v>103.274976272249</v>
          </cell>
          <cell r="L14">
            <v>4253041.91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9185829.23</v>
          </cell>
          <cell r="H15">
            <v>1352126.07</v>
          </cell>
          <cell r="I15">
            <v>45.1746804155951</v>
          </cell>
          <cell r="J15">
            <v>-1640979.93</v>
          </cell>
          <cell r="K15">
            <v>96.9933278451183</v>
          </cell>
          <cell r="L15">
            <v>-594736.77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9122910.79</v>
          </cell>
          <cell r="H16">
            <v>2812069.33</v>
          </cell>
          <cell r="I16">
            <v>73.8051919045154</v>
          </cell>
          <cell r="J16">
            <v>-998054.670000002</v>
          </cell>
          <cell r="K16">
            <v>98.2571050988035</v>
          </cell>
          <cell r="L16">
            <v>-339204.210000001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7149439.65</v>
          </cell>
          <cell r="H17">
            <v>6337221.06</v>
          </cell>
          <cell r="I17">
            <v>67.0661398078634</v>
          </cell>
          <cell r="J17">
            <v>-3111989.94</v>
          </cell>
          <cell r="K17">
            <v>118.956478820096</v>
          </cell>
          <cell r="L17">
            <v>12294258.65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730764.92</v>
          </cell>
          <cell r="H18">
            <v>680161.22</v>
          </cell>
          <cell r="I18">
            <v>58.9259156259611</v>
          </cell>
          <cell r="J18">
            <v>-474103.78</v>
          </cell>
          <cell r="K18">
            <v>116.180056205424</v>
          </cell>
          <cell r="L18">
            <v>937373.92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5457886.46</v>
          </cell>
          <cell r="H19">
            <v>2080658.88</v>
          </cell>
          <cell r="I19">
            <v>67.7786736786693</v>
          </cell>
          <cell r="J19">
            <v>-989125.119999999</v>
          </cell>
          <cell r="K19">
            <v>109.457442141071</v>
          </cell>
          <cell r="L19">
            <v>1335606.46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4650488.62</v>
          </cell>
          <cell r="H20">
            <v>3604054.63</v>
          </cell>
          <cell r="I20">
            <v>45.6727746106816</v>
          </cell>
          <cell r="J20">
            <v>-4286980.37</v>
          </cell>
          <cell r="K20">
            <v>116.067920247289</v>
          </cell>
          <cell r="L20">
            <v>4796857.62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8471484.74</v>
          </cell>
          <cell r="H21">
            <v>3537417.7</v>
          </cell>
          <cell r="I21">
            <v>94.3625928642881</v>
          </cell>
          <cell r="J21">
            <v>-211332.300000001</v>
          </cell>
          <cell r="K21">
            <v>118.137764354214</v>
          </cell>
          <cell r="L21">
            <v>4371244.74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8369472.43</v>
          </cell>
          <cell r="H22">
            <v>4173540.48</v>
          </cell>
          <cell r="I22">
            <v>82.0831447874807</v>
          </cell>
          <cell r="J22">
            <v>-910987.520000003</v>
          </cell>
          <cell r="K22">
            <v>123.840875842344</v>
          </cell>
          <cell r="L22">
            <v>7386590.43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8875760.41</v>
          </cell>
          <cell r="H23">
            <v>2362137.1</v>
          </cell>
          <cell r="I23">
            <v>99.5022270861188</v>
          </cell>
          <cell r="J23">
            <v>-11816.9000000004</v>
          </cell>
          <cell r="K23">
            <v>122.650240556978</v>
          </cell>
          <cell r="L23">
            <v>3485851.41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9970943.28</v>
          </cell>
          <cell r="H24">
            <v>3296652.01</v>
          </cell>
          <cell r="I24">
            <v>82.458684013583</v>
          </cell>
          <cell r="J24">
            <v>-701291.989999998</v>
          </cell>
          <cell r="K24">
            <v>129.05088545598</v>
          </cell>
          <cell r="L24">
            <v>4495696.28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30526715.43</v>
          </cell>
          <cell r="H25">
            <v>3273404.1</v>
          </cell>
          <cell r="I25">
            <v>75.4985123578091</v>
          </cell>
          <cell r="J25">
            <v>-1062315.9</v>
          </cell>
          <cell r="K25">
            <v>112.194871190803</v>
          </cell>
          <cell r="L25">
            <v>3318060.43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8607894.92</v>
          </cell>
          <cell r="H26">
            <v>1909602.15</v>
          </cell>
          <cell r="I26">
            <v>74.7977454944555</v>
          </cell>
          <cell r="J26">
            <v>-643418.849999998</v>
          </cell>
          <cell r="K26">
            <v>122.691363937687</v>
          </cell>
          <cell r="L26">
            <v>3441468.92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4344526.93</v>
          </cell>
          <cell r="H27">
            <v>1706903.17</v>
          </cell>
          <cell r="I27">
            <v>87.3240078417008</v>
          </cell>
          <cell r="J27">
            <v>-247774.83</v>
          </cell>
          <cell r="K27">
            <v>113.022789439281</v>
          </cell>
          <cell r="L27">
            <v>1652814.93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7957478.28</v>
          </cell>
          <cell r="H28">
            <v>2689459.41</v>
          </cell>
          <cell r="I28">
            <v>98.4640334508183</v>
          </cell>
          <cell r="J28">
            <v>-41953.5899999999</v>
          </cell>
          <cell r="K28">
            <v>114.978294778955</v>
          </cell>
          <cell r="L28">
            <v>3642038.28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7867740.81</v>
          </cell>
          <cell r="H29">
            <v>6555552.85</v>
          </cell>
          <cell r="I29">
            <v>93.9800341883577</v>
          </cell>
          <cell r="J29">
            <v>-419921.149999999</v>
          </cell>
          <cell r="K29">
            <v>125.293741076784</v>
          </cell>
          <cell r="L29">
            <v>9663325.81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20483580.28</v>
          </cell>
          <cell r="H30">
            <v>2889949.42</v>
          </cell>
          <cell r="I30">
            <v>84.2419453525471</v>
          </cell>
          <cell r="J30">
            <v>-540585.579999998</v>
          </cell>
          <cell r="K30">
            <v>111.821331791837</v>
          </cell>
          <cell r="L30">
            <v>2165447.28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0598041.58</v>
          </cell>
          <cell r="H31">
            <v>2389573.48</v>
          </cell>
          <cell r="I31">
            <v>79.5551798667495</v>
          </cell>
          <cell r="J31">
            <v>-614094.520000003</v>
          </cell>
          <cell r="K31">
            <v>100.697831828214</v>
          </cell>
          <cell r="L31">
            <v>142743.579999998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935300.91</v>
          </cell>
          <cell r="H32">
            <v>1350487.97</v>
          </cell>
          <cell r="I32">
            <v>59.4073626195251</v>
          </cell>
          <cell r="J32">
            <v>-922779.03</v>
          </cell>
          <cell r="K32">
            <v>102.319276119222</v>
          </cell>
          <cell r="L32">
            <v>202536.91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6770977.38</v>
          </cell>
          <cell r="H33">
            <v>1961320.6</v>
          </cell>
          <cell r="I33">
            <v>68.0317480468784</v>
          </cell>
          <cell r="J33">
            <v>-921628.399999999</v>
          </cell>
          <cell r="K33">
            <v>108.858391145973</v>
          </cell>
          <cell r="L33">
            <v>1364744.38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5078920.39</v>
          </cell>
          <cell r="H34">
            <v>1939271.5</v>
          </cell>
          <cell r="I34">
            <v>83.7937165671423</v>
          </cell>
          <cell r="J34">
            <v>-375068.5</v>
          </cell>
          <cell r="K34">
            <v>120.405626651154</v>
          </cell>
          <cell r="L34">
            <v>2555485.39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5679473.58</v>
          </cell>
          <cell r="H35">
            <v>4516513.1</v>
          </cell>
          <cell r="I35">
            <v>80.8821437851659</v>
          </cell>
          <cell r="J35">
            <v>-1067553.9</v>
          </cell>
          <cell r="K35">
            <v>117.083374601347</v>
          </cell>
          <cell r="L35">
            <v>5205912.58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979984435.84</v>
          </cell>
          <cell r="H36">
            <v>283478848.7</v>
          </cell>
          <cell r="I36">
            <v>73.7197417173058</v>
          </cell>
          <cell r="J36">
            <v>-101057019.3</v>
          </cell>
          <cell r="K36">
            <v>108.738921771857</v>
          </cell>
          <cell r="L36">
            <v>239489691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85379720.02</v>
      </c>
      <c r="F10" s="23" t="n">
        <f aca="false">[6]вспомогат!H10</f>
        <v>78671242.26</v>
      </c>
      <c r="G10" s="24" t="n">
        <f aca="false">[6]вспомогат!I10</f>
        <v>87.9603868764772</v>
      </c>
      <c r="H10" s="25" t="n">
        <f aca="false">[6]вспомогат!J10</f>
        <v>-10768157.74</v>
      </c>
      <c r="I10" s="26" t="n">
        <f aca="false">[6]вспомогат!K10</f>
        <v>113.336219797149</v>
      </c>
      <c r="J10" s="27" t="n">
        <f aca="false">[6]вспомогат!L10</f>
        <v>80648310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20949454.36</v>
      </c>
      <c r="F12" s="28" t="n">
        <f aca="false">[6]вспомогат!H11</f>
        <v>110760785.18</v>
      </c>
      <c r="G12" s="29" t="n">
        <f aca="false">[6]вспомогат!I11</f>
        <v>72.1333670986648</v>
      </c>
      <c r="H12" s="25" t="n">
        <f aca="false">[6]вспомогат!J11</f>
        <v>-42789214.8200002</v>
      </c>
      <c r="I12" s="26" t="n">
        <f aca="false">[6]вспомогат!K11</f>
        <v>104.640849069802</v>
      </c>
      <c r="J12" s="27" t="n">
        <f aca="false">[6]вспомогат!L11</f>
        <v>58584454.3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5793578.73</v>
      </c>
      <c r="F13" s="28" t="n">
        <f aca="false">[6]вспомогат!H12</f>
        <v>9831367.55</v>
      </c>
      <c r="G13" s="29" t="n">
        <f aca="false">[6]вспомогат!I12</f>
        <v>70.3357118711669</v>
      </c>
      <c r="H13" s="25" t="n">
        <f aca="false">[6]вспомогат!J12</f>
        <v>-4146407.45</v>
      </c>
      <c r="I13" s="26" t="n">
        <f aca="false">[6]вспомогат!K12</f>
        <v>123.974206421241</v>
      </c>
      <c r="J13" s="27" t="n">
        <f aca="false">[6]вспомогат!L12</f>
        <v>22392231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8908193.8</v>
      </c>
      <c r="F14" s="28" t="n">
        <f aca="false">[6]вспомогат!H13</f>
        <v>11976655.25</v>
      </c>
      <c r="G14" s="29" t="n">
        <f aca="false">[6]вспомогат!I13</f>
        <v>42.7633161737181</v>
      </c>
      <c r="H14" s="25" t="n">
        <f aca="false">[6]вспомогат!J13</f>
        <v>-16030188.75</v>
      </c>
      <c r="I14" s="26" t="n">
        <f aca="false">[6]вспомогат!K13</f>
        <v>101.117401487353</v>
      </c>
      <c r="J14" s="27" t="n">
        <f aca="false">[6]вспомогат!L13</f>
        <v>2087536.8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4117857.91</v>
      </c>
      <c r="F15" s="28" t="n">
        <f aca="false">[6]вспомогат!H14</f>
        <v>10820722.23</v>
      </c>
      <c r="G15" s="29" t="n">
        <f aca="false">[6]вспомогат!I14</f>
        <v>60.2825213637692</v>
      </c>
      <c r="H15" s="25" t="n">
        <f aca="false">[6]вспомогат!J14</f>
        <v>-7129293.77000001</v>
      </c>
      <c r="I15" s="26" t="n">
        <f aca="false">[6]вспомогат!K14</f>
        <v>103.274976272249</v>
      </c>
      <c r="J15" s="27" t="n">
        <f aca="false">[6]вспомогат!L14</f>
        <v>4253041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9185829.23</v>
      </c>
      <c r="F16" s="28" t="n">
        <f aca="false">[6]вспомогат!H15</f>
        <v>1352126.07</v>
      </c>
      <c r="G16" s="29" t="n">
        <f aca="false">[6]вспомогат!I15</f>
        <v>45.1746804155951</v>
      </c>
      <c r="H16" s="25" t="n">
        <f aca="false">[6]вспомогат!J15</f>
        <v>-1640979.93</v>
      </c>
      <c r="I16" s="26" t="n">
        <f aca="false">[6]вспомогат!K15</f>
        <v>96.9933278451183</v>
      </c>
      <c r="J16" s="27" t="n">
        <f aca="false">[6]вспомогат!L15</f>
        <v>-594736.7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78954914.03</v>
      </c>
      <c r="F17" s="31" t="n">
        <f aca="false">SUM(F12:F16)</f>
        <v>144741656.28</v>
      </c>
      <c r="G17" s="32" t="n">
        <f aca="false">F17/D17*100</f>
        <v>66.8621427826152</v>
      </c>
      <c r="H17" s="31" t="n">
        <f aca="false">SUM(H12:H16)</f>
        <v>-71736084.7200002</v>
      </c>
      <c r="I17" s="33" t="n">
        <f aca="false">E17/C17*100</f>
        <v>105.124741066739</v>
      </c>
      <c r="J17" s="31" t="n">
        <f aca="false">SUM(J12:J16)</f>
        <v>86722528.0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9122910.79</v>
      </c>
      <c r="F18" s="35" t="n">
        <f aca="false">[6]вспомогат!H16</f>
        <v>2812069.33</v>
      </c>
      <c r="G18" s="36" t="n">
        <f aca="false">[6]вспомогат!I16</f>
        <v>73.8051919045154</v>
      </c>
      <c r="H18" s="37" t="n">
        <f aca="false">[6]вспомогат!J16</f>
        <v>-998054.670000002</v>
      </c>
      <c r="I18" s="38" t="n">
        <f aca="false">[6]вспомогат!K16</f>
        <v>98.2571050988035</v>
      </c>
      <c r="J18" s="39" t="n">
        <f aca="false">[6]вспомогат!L16</f>
        <v>-339204.2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7149439.65</v>
      </c>
      <c r="F19" s="28" t="n">
        <f aca="false">[6]вспомогат!H17</f>
        <v>6337221.06</v>
      </c>
      <c r="G19" s="29" t="n">
        <f aca="false">[6]вспомогат!I17</f>
        <v>67.0661398078634</v>
      </c>
      <c r="H19" s="25" t="n">
        <f aca="false">[6]вспомогат!J17</f>
        <v>-3111989.94</v>
      </c>
      <c r="I19" s="26" t="n">
        <f aca="false">[6]вспомогат!K17</f>
        <v>118.956478820096</v>
      </c>
      <c r="J19" s="27" t="n">
        <f aca="false">[6]вспомогат!L17</f>
        <v>12294258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730764.92</v>
      </c>
      <c r="F20" s="28" t="n">
        <f aca="false">[6]вспомогат!H18</f>
        <v>680161.22</v>
      </c>
      <c r="G20" s="29" t="n">
        <f aca="false">[6]вспомогат!I18</f>
        <v>58.9259156259611</v>
      </c>
      <c r="H20" s="25" t="n">
        <f aca="false">[6]вспомогат!J18</f>
        <v>-474103.78</v>
      </c>
      <c r="I20" s="26" t="n">
        <f aca="false">[6]вспомогат!K18</f>
        <v>116.180056205424</v>
      </c>
      <c r="J20" s="27" t="n">
        <f aca="false">[6]вспомогат!L18</f>
        <v>937373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5457886.46</v>
      </c>
      <c r="F21" s="28" t="n">
        <f aca="false">[6]вспомогат!H19</f>
        <v>2080658.88</v>
      </c>
      <c r="G21" s="29" t="n">
        <f aca="false">[6]вспомогат!I19</f>
        <v>67.7786736786693</v>
      </c>
      <c r="H21" s="25" t="n">
        <f aca="false">[6]вспомогат!J19</f>
        <v>-989125.119999999</v>
      </c>
      <c r="I21" s="26" t="n">
        <f aca="false">[6]вспомогат!K19</f>
        <v>109.457442141071</v>
      </c>
      <c r="J21" s="27" t="n">
        <f aca="false">[6]вспомогат!L19</f>
        <v>1335606.4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4650488.62</v>
      </c>
      <c r="F22" s="28" t="n">
        <f aca="false">[6]вспомогат!H20</f>
        <v>3604054.63</v>
      </c>
      <c r="G22" s="29" t="n">
        <f aca="false">[6]вспомогат!I20</f>
        <v>45.6727746106816</v>
      </c>
      <c r="H22" s="25" t="n">
        <f aca="false">[6]вспомогат!J20</f>
        <v>-4286980.37</v>
      </c>
      <c r="I22" s="26" t="n">
        <f aca="false">[6]вспомогат!K20</f>
        <v>116.067920247289</v>
      </c>
      <c r="J22" s="27" t="n">
        <f aca="false">[6]вспомогат!L20</f>
        <v>4796857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8471484.74</v>
      </c>
      <c r="F23" s="28" t="n">
        <f aca="false">[6]вспомогат!H21</f>
        <v>3537417.7</v>
      </c>
      <c r="G23" s="29" t="n">
        <f aca="false">[6]вспомогат!I21</f>
        <v>94.3625928642881</v>
      </c>
      <c r="H23" s="25" t="n">
        <f aca="false">[6]вспомогат!J21</f>
        <v>-211332.300000001</v>
      </c>
      <c r="I23" s="26" t="n">
        <f aca="false">[6]вспомогат!K21</f>
        <v>118.137764354214</v>
      </c>
      <c r="J23" s="27" t="n">
        <f aca="false">[6]вспомогат!L21</f>
        <v>4371244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8369472.43</v>
      </c>
      <c r="F24" s="28" t="n">
        <f aca="false">[6]вспомогат!H22</f>
        <v>4173540.48</v>
      </c>
      <c r="G24" s="29" t="n">
        <f aca="false">[6]вспомогат!I22</f>
        <v>82.0831447874807</v>
      </c>
      <c r="H24" s="25" t="n">
        <f aca="false">[6]вспомогат!J22</f>
        <v>-910987.520000003</v>
      </c>
      <c r="I24" s="26" t="n">
        <f aca="false">[6]вспомогат!K22</f>
        <v>123.840875842344</v>
      </c>
      <c r="J24" s="27" t="n">
        <f aca="false">[6]вспомогат!L22</f>
        <v>7386590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8875760.41</v>
      </c>
      <c r="F25" s="28" t="n">
        <f aca="false">[6]вспомогат!H23</f>
        <v>2362137.1</v>
      </c>
      <c r="G25" s="29" t="n">
        <f aca="false">[6]вспомогат!I23</f>
        <v>99.5022270861188</v>
      </c>
      <c r="H25" s="25" t="n">
        <f aca="false">[6]вспомогат!J23</f>
        <v>-11816.9000000004</v>
      </c>
      <c r="I25" s="26" t="n">
        <f aca="false">[6]вспомогат!K23</f>
        <v>122.650240556978</v>
      </c>
      <c r="J25" s="27" t="n">
        <f aca="false">[6]вспомогат!L23</f>
        <v>3485851.4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9970943.28</v>
      </c>
      <c r="F26" s="28" t="n">
        <f aca="false">[6]вспомогат!H24</f>
        <v>3296652.01</v>
      </c>
      <c r="G26" s="29" t="n">
        <f aca="false">[6]вспомогат!I24</f>
        <v>82.458684013583</v>
      </c>
      <c r="H26" s="25" t="n">
        <f aca="false">[6]вспомогат!J24</f>
        <v>-701291.989999998</v>
      </c>
      <c r="I26" s="26" t="n">
        <f aca="false">[6]вспомогат!K24</f>
        <v>129.05088545598</v>
      </c>
      <c r="J26" s="27" t="n">
        <f aca="false">[6]вспомогат!L24</f>
        <v>4495696.2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30526715.43</v>
      </c>
      <c r="F27" s="28" t="n">
        <f aca="false">[6]вспомогат!H25</f>
        <v>3273404.1</v>
      </c>
      <c r="G27" s="29" t="n">
        <f aca="false">[6]вспомогат!I25</f>
        <v>75.4985123578091</v>
      </c>
      <c r="H27" s="25" t="n">
        <f aca="false">[6]вспомогат!J25</f>
        <v>-1062315.9</v>
      </c>
      <c r="I27" s="26" t="n">
        <f aca="false">[6]вспомогат!K25</f>
        <v>112.194871190803</v>
      </c>
      <c r="J27" s="27" t="n">
        <f aca="false">[6]вспомогат!L25</f>
        <v>3318060.4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8607894.92</v>
      </c>
      <c r="F28" s="28" t="n">
        <f aca="false">[6]вспомогат!H26</f>
        <v>1909602.15</v>
      </c>
      <c r="G28" s="29" t="n">
        <f aca="false">[6]вспомогат!I26</f>
        <v>74.7977454944555</v>
      </c>
      <c r="H28" s="25" t="n">
        <f aca="false">[6]вспомогат!J26</f>
        <v>-643418.849999998</v>
      </c>
      <c r="I28" s="26" t="n">
        <f aca="false">[6]вспомогат!K26</f>
        <v>122.691363937687</v>
      </c>
      <c r="J28" s="27" t="n">
        <f aca="false">[6]вспомогат!L26</f>
        <v>3441468.9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4344526.93</v>
      </c>
      <c r="F29" s="28" t="n">
        <f aca="false">[6]вспомогат!H27</f>
        <v>1706903.17</v>
      </c>
      <c r="G29" s="29" t="n">
        <f aca="false">[6]вспомогат!I27</f>
        <v>87.3240078417008</v>
      </c>
      <c r="H29" s="25" t="n">
        <f aca="false">[6]вспомогат!J27</f>
        <v>-247774.83</v>
      </c>
      <c r="I29" s="26" t="n">
        <f aca="false">[6]вспомогат!K27</f>
        <v>113.022789439281</v>
      </c>
      <c r="J29" s="27" t="n">
        <f aca="false">[6]вспомогат!L27</f>
        <v>1652814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7957478.28</v>
      </c>
      <c r="F30" s="28" t="n">
        <f aca="false">[6]вспомогат!H28</f>
        <v>2689459.41</v>
      </c>
      <c r="G30" s="29" t="n">
        <f aca="false">[6]вспомогат!I28</f>
        <v>98.4640334508183</v>
      </c>
      <c r="H30" s="25" t="n">
        <f aca="false">[6]вспомогат!J28</f>
        <v>-41953.5899999999</v>
      </c>
      <c r="I30" s="26" t="n">
        <f aca="false">[6]вспомогат!K28</f>
        <v>114.978294778955</v>
      </c>
      <c r="J30" s="27" t="n">
        <f aca="false">[6]вспомогат!L28</f>
        <v>364203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7867740.81</v>
      </c>
      <c r="F31" s="28" t="n">
        <f aca="false">[6]вспомогат!H29</f>
        <v>6555552.85</v>
      </c>
      <c r="G31" s="29" t="n">
        <f aca="false">[6]вспомогат!I29</f>
        <v>93.9800341883577</v>
      </c>
      <c r="H31" s="25" t="n">
        <f aca="false">[6]вспомогат!J29</f>
        <v>-419921.149999999</v>
      </c>
      <c r="I31" s="26" t="n">
        <f aca="false">[6]вспомогат!K29</f>
        <v>125.293741076784</v>
      </c>
      <c r="J31" s="27" t="n">
        <f aca="false">[6]вспомогат!L29</f>
        <v>9663325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20483580.28</v>
      </c>
      <c r="F32" s="28" t="n">
        <f aca="false">[6]вспомогат!H30</f>
        <v>2889949.42</v>
      </c>
      <c r="G32" s="29" t="n">
        <f aca="false">[6]вспомогат!I30</f>
        <v>84.2419453525471</v>
      </c>
      <c r="H32" s="25" t="n">
        <f aca="false">[6]вспомогат!J30</f>
        <v>-540585.579999998</v>
      </c>
      <c r="I32" s="26" t="n">
        <f aca="false">[6]вспомогат!K30</f>
        <v>111.821331791837</v>
      </c>
      <c r="J32" s="27" t="n">
        <f aca="false">[6]вспомогат!L30</f>
        <v>2165447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0598041.58</v>
      </c>
      <c r="F33" s="28" t="n">
        <f aca="false">[6]вспомогат!H31</f>
        <v>2389573.48</v>
      </c>
      <c r="G33" s="29" t="n">
        <f aca="false">[6]вспомогат!I31</f>
        <v>79.5551798667495</v>
      </c>
      <c r="H33" s="25" t="n">
        <f aca="false">[6]вспомогат!J31</f>
        <v>-614094.520000003</v>
      </c>
      <c r="I33" s="26" t="n">
        <f aca="false">[6]вспомогат!K31</f>
        <v>100.697831828214</v>
      </c>
      <c r="J33" s="27" t="n">
        <f aca="false">[6]вспомогат!L31</f>
        <v>142743.57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935300.91</v>
      </c>
      <c r="F34" s="28" t="n">
        <f aca="false">[6]вспомогат!H32</f>
        <v>1350487.97</v>
      </c>
      <c r="G34" s="29" t="n">
        <f aca="false">[6]вспомогат!I32</f>
        <v>59.4073626195251</v>
      </c>
      <c r="H34" s="25" t="n">
        <f aca="false">[6]вспомогат!J32</f>
        <v>-922779.03</v>
      </c>
      <c r="I34" s="26" t="n">
        <f aca="false">[6]вспомогат!K32</f>
        <v>102.319276119222</v>
      </c>
      <c r="J34" s="27" t="n">
        <f aca="false">[6]вспомогат!L32</f>
        <v>202536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6770977.38</v>
      </c>
      <c r="F35" s="28" t="n">
        <f aca="false">[6]вспомогат!H33</f>
        <v>1961320.6</v>
      </c>
      <c r="G35" s="29" t="n">
        <f aca="false">[6]вспомогат!I33</f>
        <v>68.0317480468784</v>
      </c>
      <c r="H35" s="25" t="n">
        <f aca="false">[6]вспомогат!J33</f>
        <v>-921628.399999999</v>
      </c>
      <c r="I35" s="26" t="n">
        <f aca="false">[6]вспомогат!K33</f>
        <v>108.858391145973</v>
      </c>
      <c r="J35" s="27" t="n">
        <f aca="false">[6]вспомогат!L33</f>
        <v>1364744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5078920.39</v>
      </c>
      <c r="F36" s="28" t="n">
        <f aca="false">[6]вспомогат!H34</f>
        <v>1939271.5</v>
      </c>
      <c r="G36" s="29" t="n">
        <f aca="false">[6]вспомогат!I34</f>
        <v>83.7937165671423</v>
      </c>
      <c r="H36" s="25" t="n">
        <f aca="false">[6]вспомогат!J34</f>
        <v>-375068.5</v>
      </c>
      <c r="I36" s="26" t="n">
        <f aca="false">[6]вспомогат!K34</f>
        <v>120.405626651154</v>
      </c>
      <c r="J36" s="27" t="n">
        <f aca="false">[6]вспомогат!L34</f>
        <v>2555485.3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5679473.58</v>
      </c>
      <c r="F37" s="28" t="n">
        <f aca="false">[6]вспомогат!H35</f>
        <v>4516513.1</v>
      </c>
      <c r="G37" s="29" t="n">
        <f aca="false">[6]вспомогат!I35</f>
        <v>80.8821437851659</v>
      </c>
      <c r="H37" s="25" t="n">
        <f aca="false">[6]вспомогат!J35</f>
        <v>-1067553.9</v>
      </c>
      <c r="I37" s="26" t="n">
        <f aca="false">[6]вспомогат!K35</f>
        <v>117.083374601347</v>
      </c>
      <c r="J37" s="27" t="n">
        <f aca="false">[6]вспомогат!L35</f>
        <v>5205912.5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15649801.79</v>
      </c>
      <c r="F38" s="31" t="n">
        <f aca="false">SUM(F18:F37)</f>
        <v>60065950.16</v>
      </c>
      <c r="G38" s="32" t="n">
        <f aca="false">F38/D38*100</f>
        <v>76.4015807073549</v>
      </c>
      <c r="H38" s="31" t="n">
        <f aca="false">SUM(H18:H37)</f>
        <v>-18552776.84</v>
      </c>
      <c r="I38" s="33" t="n">
        <f aca="false">E38/C38*100</f>
        <v>116.260162704588</v>
      </c>
      <c r="J38" s="31" t="n">
        <f aca="false">SUM(J18:J37)</f>
        <v>72118853.7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979984435.84</v>
      </c>
      <c r="F39" s="42" t="n">
        <f aca="false">[6]вспомогат!H36</f>
        <v>283478848.7</v>
      </c>
      <c r="G39" s="43" t="n">
        <f aca="false">[6]вспомогат!I36</f>
        <v>73.7197417173058</v>
      </c>
      <c r="H39" s="42" t="n">
        <f aca="false">[6]вспомогат!J36</f>
        <v>-101057019.3</v>
      </c>
      <c r="I39" s="43" t="n">
        <f aca="false">[6]вспомогат!K36</f>
        <v>108.738921771857</v>
      </c>
      <c r="J39" s="42" t="n">
        <f aca="false">[6]вспомогат!L36</f>
        <v>239489691.8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9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5:51:19Z</dcterms:created>
  <dc:creator>08dohod1</dc:creator>
  <dc:description/>
  <dc:language>en-US</dc:language>
  <cp:lastModifiedBy>08dohod1</cp:lastModifiedBy>
  <dcterms:modified xsi:type="dcterms:W3CDTF">2015-08-20T05:52:01Z</dcterms:modified>
  <cp:revision>0</cp:revision>
  <dc:subject/>
  <dc:title/>
</cp:coreProperties>
</file>