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8.2015</v>
          </cell>
        </row>
        <row r="6">
          <cell r="G6" t="str">
            <v>Фактично надійшло на 20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88991263.62</v>
          </cell>
          <cell r="H10">
            <v>82282785.86</v>
          </cell>
          <cell r="I10">
            <v>91.9983652171191</v>
          </cell>
          <cell r="J10">
            <v>-7156614.13999999</v>
          </cell>
          <cell r="K10">
            <v>113.93343428614</v>
          </cell>
          <cell r="L10">
            <v>84259853.62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30183710.42</v>
          </cell>
          <cell r="H11">
            <v>119995041.24</v>
          </cell>
          <cell r="I11">
            <v>78.1472101856073</v>
          </cell>
          <cell r="J11">
            <v>-33554958.76</v>
          </cell>
          <cell r="K11">
            <v>105.372353512653</v>
          </cell>
          <cell r="L11">
            <v>67818710.4200001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6618104.5</v>
          </cell>
          <cell r="H12">
            <v>10655893.32</v>
          </cell>
          <cell r="I12">
            <v>76.2345460561498</v>
          </cell>
          <cell r="J12">
            <v>-3321881.68000001</v>
          </cell>
          <cell r="K12">
            <v>124.856983593609</v>
          </cell>
          <cell r="L12">
            <v>23216757.5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92175369.11</v>
          </cell>
          <cell r="H13">
            <v>15243830.56</v>
          </cell>
          <cell r="I13">
            <v>54.4289480099936</v>
          </cell>
          <cell r="J13">
            <v>-12763013.44</v>
          </cell>
          <cell r="K13">
            <v>102.866231280837</v>
          </cell>
          <cell r="L13">
            <v>5354712.11000001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5041313.14</v>
          </cell>
          <cell r="H14">
            <v>11744177.46</v>
          </cell>
          <cell r="I14">
            <v>65.4271141596753</v>
          </cell>
          <cell r="J14">
            <v>-6205838.54000002</v>
          </cell>
          <cell r="K14">
            <v>103.986065894861</v>
          </cell>
          <cell r="L14">
            <v>5176497.13999999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9429524.66</v>
          </cell>
          <cell r="H15">
            <v>1595821.5</v>
          </cell>
          <cell r="I15">
            <v>53.3165714812639</v>
          </cell>
          <cell r="J15">
            <v>-1397284.5</v>
          </cell>
          <cell r="K15">
            <v>98.2253220661128</v>
          </cell>
          <cell r="L15">
            <v>-351041.34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9361294.17</v>
          </cell>
          <cell r="H16">
            <v>3050452.71</v>
          </cell>
          <cell r="I16">
            <v>80.0617699056514</v>
          </cell>
          <cell r="J16">
            <v>-759671.289999999</v>
          </cell>
          <cell r="K16">
            <v>99.4819636509187</v>
          </cell>
          <cell r="L16">
            <v>-100820.829999998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8662594.16</v>
          </cell>
          <cell r="H17">
            <v>7850375.56999999</v>
          </cell>
          <cell r="I17">
            <v>83.0796938495711</v>
          </cell>
          <cell r="J17">
            <v>-1598835.43000001</v>
          </cell>
          <cell r="K17">
            <v>121.289607009192</v>
          </cell>
          <cell r="L17">
            <v>13807413.16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803227.83</v>
          </cell>
          <cell r="H18">
            <v>752624.13</v>
          </cell>
          <cell r="I18">
            <v>65.2037556367039</v>
          </cell>
          <cell r="J18">
            <v>-401640.87</v>
          </cell>
          <cell r="K18">
            <v>117.430841971481</v>
          </cell>
          <cell r="L18">
            <v>1009836.83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5663628.52</v>
          </cell>
          <cell r="H19">
            <v>2286400.94</v>
          </cell>
          <cell r="I19">
            <v>74.4808409972819</v>
          </cell>
          <cell r="J19">
            <v>-783383.060000001</v>
          </cell>
          <cell r="K19">
            <v>110.914303639356</v>
          </cell>
          <cell r="L19">
            <v>1541348.52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5032652.33</v>
          </cell>
          <cell r="H20">
            <v>3986218.34</v>
          </cell>
          <cell r="I20">
            <v>50.5157858253068</v>
          </cell>
          <cell r="J20">
            <v>-3904816.66</v>
          </cell>
          <cell r="K20">
            <v>117.348044966457</v>
          </cell>
          <cell r="L20">
            <v>5179021.33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8879246.7</v>
          </cell>
          <cell r="H21">
            <v>3945179.66</v>
          </cell>
          <cell r="I21">
            <v>105.239870890297</v>
          </cell>
          <cell r="J21">
            <v>196429.66</v>
          </cell>
          <cell r="K21">
            <v>119.829705845253</v>
          </cell>
          <cell r="L21">
            <v>4779006.7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8626616.47</v>
          </cell>
          <cell r="H22">
            <v>4430684.52</v>
          </cell>
          <cell r="I22">
            <v>87.1405274983243</v>
          </cell>
          <cell r="J22">
            <v>-653843.480000004</v>
          </cell>
          <cell r="K22">
            <v>124.670831041476</v>
          </cell>
          <cell r="L22">
            <v>7643734.47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8951169.92</v>
          </cell>
          <cell r="H23">
            <v>2437546.61</v>
          </cell>
          <cell r="I23">
            <v>102.678763362727</v>
          </cell>
          <cell r="J23">
            <v>63592.6100000013</v>
          </cell>
          <cell r="K23">
            <v>123.140233772662</v>
          </cell>
          <cell r="L23">
            <v>3561260.92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20475297.09</v>
          </cell>
          <cell r="H24">
            <v>3801005.82</v>
          </cell>
          <cell r="I24">
            <v>95.0740135429611</v>
          </cell>
          <cell r="J24">
            <v>-196938.18</v>
          </cell>
          <cell r="K24">
            <v>132.309985682296</v>
          </cell>
          <cell r="L24">
            <v>5000050.09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31000038.54</v>
          </cell>
          <cell r="H25">
            <v>3746727.21</v>
          </cell>
          <cell r="I25">
            <v>86.4153407046581</v>
          </cell>
          <cell r="J25">
            <v>-588992.789999999</v>
          </cell>
          <cell r="K25">
            <v>113.934476143712</v>
          </cell>
          <cell r="L25">
            <v>3791383.54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8850939.76</v>
          </cell>
          <cell r="H26">
            <v>2152646.99</v>
          </cell>
          <cell r="I26">
            <v>84.3176374185721</v>
          </cell>
          <cell r="J26">
            <v>-400374.009999998</v>
          </cell>
          <cell r="K26">
            <v>124.293882817217</v>
          </cell>
          <cell r="L26">
            <v>3684513.76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4561734.49</v>
          </cell>
          <cell r="H27">
            <v>1924110.73</v>
          </cell>
          <cell r="I27">
            <v>98.4361992103047</v>
          </cell>
          <cell r="J27">
            <v>-30567.2699999996</v>
          </cell>
          <cell r="K27">
            <v>114.734202052489</v>
          </cell>
          <cell r="L27">
            <v>1870022.49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8280934.52</v>
          </cell>
          <cell r="H28">
            <v>3012915.65</v>
          </cell>
          <cell r="I28">
            <v>110.306118115422</v>
          </cell>
          <cell r="J28">
            <v>281502.649999999</v>
          </cell>
          <cell r="K28">
            <v>116.308545187749</v>
          </cell>
          <cell r="L28">
            <v>3965494.52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8109073.02</v>
          </cell>
          <cell r="H29">
            <v>6796885.06</v>
          </cell>
          <cell r="I29">
            <v>97.4397590758707</v>
          </cell>
          <cell r="J29">
            <v>-178588.939999998</v>
          </cell>
          <cell r="K29">
            <v>125.925427781056</v>
          </cell>
          <cell r="L29">
            <v>9904658.02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20654113.65</v>
          </cell>
          <cell r="H30">
            <v>3060482.79</v>
          </cell>
          <cell r="I30">
            <v>89.2129883531286</v>
          </cell>
          <cell r="J30">
            <v>-370052.210000001</v>
          </cell>
          <cell r="K30">
            <v>112.752285672344</v>
          </cell>
          <cell r="L30">
            <v>2335980.65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0892102.79</v>
          </cell>
          <cell r="H31">
            <v>2683634.69</v>
          </cell>
          <cell r="I31">
            <v>89.345250207413</v>
          </cell>
          <cell r="J31">
            <v>-320033.310000002</v>
          </cell>
          <cell r="K31">
            <v>102.135411520282</v>
          </cell>
          <cell r="L31">
            <v>436804.789999999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9074004.87</v>
          </cell>
          <cell r="H32">
            <v>1489191.93</v>
          </cell>
          <cell r="I32">
            <v>65.5088878693087</v>
          </cell>
          <cell r="J32">
            <v>-784075.070000001</v>
          </cell>
          <cell r="K32">
            <v>103.907592945372</v>
          </cell>
          <cell r="L32">
            <v>341240.869999999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6882407.35</v>
          </cell>
          <cell r="H33">
            <v>2072750.57</v>
          </cell>
          <cell r="I33">
            <v>71.8968864867191</v>
          </cell>
          <cell r="J33">
            <v>-810198.429999998</v>
          </cell>
          <cell r="K33">
            <v>109.581669639814</v>
          </cell>
          <cell r="L33">
            <v>1476174.35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5450296.69</v>
          </cell>
          <cell r="H34">
            <v>2310647.8</v>
          </cell>
          <cell r="I34">
            <v>99.8404642360241</v>
          </cell>
          <cell r="J34">
            <v>-3692.20000000112</v>
          </cell>
          <cell r="K34">
            <v>123.371077424045</v>
          </cell>
          <cell r="L34">
            <v>2926861.69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6023157.88</v>
          </cell>
          <cell r="H35">
            <v>4860197.4</v>
          </cell>
          <cell r="I35">
            <v>87.0368747366391</v>
          </cell>
          <cell r="J35">
            <v>-723869.599999998</v>
          </cell>
          <cell r="K35">
            <v>118.211186017939</v>
          </cell>
          <cell r="L35">
            <v>5549596.88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3004673816.2</v>
          </cell>
          <cell r="H36">
            <v>308168229.06</v>
          </cell>
          <cell r="I36">
            <v>80.1403080193289</v>
          </cell>
          <cell r="J36">
            <v>-76367638.94</v>
          </cell>
          <cell r="K36">
            <v>109.639831376374</v>
          </cell>
          <cell r="L36">
            <v>264179072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88991263.62</v>
      </c>
      <c r="F10" s="23" t="n">
        <f aca="false">[6]вспомогат!H10</f>
        <v>82282785.86</v>
      </c>
      <c r="G10" s="24" t="n">
        <f aca="false">[6]вспомогат!I10</f>
        <v>91.9983652171191</v>
      </c>
      <c r="H10" s="25" t="n">
        <f aca="false">[6]вспомогат!J10</f>
        <v>-7156614.13999999</v>
      </c>
      <c r="I10" s="26" t="n">
        <f aca="false">[6]вспомогат!K10</f>
        <v>113.93343428614</v>
      </c>
      <c r="J10" s="27" t="n">
        <f aca="false">[6]вспомогат!L10</f>
        <v>84259853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30183710.42</v>
      </c>
      <c r="F12" s="28" t="n">
        <f aca="false">[6]вспомогат!H11</f>
        <v>119995041.24</v>
      </c>
      <c r="G12" s="29" t="n">
        <f aca="false">[6]вспомогат!I11</f>
        <v>78.1472101856073</v>
      </c>
      <c r="H12" s="25" t="n">
        <f aca="false">[6]вспомогат!J11</f>
        <v>-33554958.76</v>
      </c>
      <c r="I12" s="26" t="n">
        <f aca="false">[6]вспомогат!K11</f>
        <v>105.372353512653</v>
      </c>
      <c r="J12" s="27" t="n">
        <f aca="false">[6]вспомогат!L11</f>
        <v>67818710.4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6618104.5</v>
      </c>
      <c r="F13" s="28" t="n">
        <f aca="false">[6]вспомогат!H12</f>
        <v>10655893.32</v>
      </c>
      <c r="G13" s="29" t="n">
        <f aca="false">[6]вспомогат!I12</f>
        <v>76.2345460561498</v>
      </c>
      <c r="H13" s="25" t="n">
        <f aca="false">[6]вспомогат!J12</f>
        <v>-3321881.68000001</v>
      </c>
      <c r="I13" s="26" t="n">
        <f aca="false">[6]вспомогат!K12</f>
        <v>124.856983593609</v>
      </c>
      <c r="J13" s="27" t="n">
        <f aca="false">[6]вспомогат!L12</f>
        <v>23216757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92175369.11</v>
      </c>
      <c r="F14" s="28" t="n">
        <f aca="false">[6]вспомогат!H13</f>
        <v>15243830.56</v>
      </c>
      <c r="G14" s="29" t="n">
        <f aca="false">[6]вспомогат!I13</f>
        <v>54.4289480099936</v>
      </c>
      <c r="H14" s="25" t="n">
        <f aca="false">[6]вспомогат!J13</f>
        <v>-12763013.44</v>
      </c>
      <c r="I14" s="26" t="n">
        <f aca="false">[6]вспомогат!K13</f>
        <v>102.866231280837</v>
      </c>
      <c r="J14" s="27" t="n">
        <f aca="false">[6]вспомогат!L13</f>
        <v>5354712.1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5041313.14</v>
      </c>
      <c r="F15" s="28" t="n">
        <f aca="false">[6]вспомогат!H14</f>
        <v>11744177.46</v>
      </c>
      <c r="G15" s="29" t="n">
        <f aca="false">[6]вспомогат!I14</f>
        <v>65.4271141596753</v>
      </c>
      <c r="H15" s="25" t="n">
        <f aca="false">[6]вспомогат!J14</f>
        <v>-6205838.54000002</v>
      </c>
      <c r="I15" s="26" t="n">
        <f aca="false">[6]вспомогат!K14</f>
        <v>103.986065894861</v>
      </c>
      <c r="J15" s="27" t="n">
        <f aca="false">[6]вспомогат!L14</f>
        <v>5176497.1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9429524.66</v>
      </c>
      <c r="F16" s="28" t="n">
        <f aca="false">[6]вспомогат!H15</f>
        <v>1595821.5</v>
      </c>
      <c r="G16" s="29" t="n">
        <f aca="false">[6]вспомогат!I15</f>
        <v>53.3165714812639</v>
      </c>
      <c r="H16" s="25" t="n">
        <f aca="false">[6]вспомогат!J15</f>
        <v>-1397284.5</v>
      </c>
      <c r="I16" s="26" t="n">
        <f aca="false">[6]вспомогат!K15</f>
        <v>98.2253220661128</v>
      </c>
      <c r="J16" s="27" t="n">
        <f aca="false">[6]вспомогат!L15</f>
        <v>-351041.3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93448021.83</v>
      </c>
      <c r="F17" s="31" t="n">
        <f aca="false">SUM(F12:F16)</f>
        <v>159234764.08</v>
      </c>
      <c r="G17" s="32" t="n">
        <f aca="false">F17/D17*100</f>
        <v>73.5571072316391</v>
      </c>
      <c r="H17" s="31" t="n">
        <f aca="false">SUM(H12:H16)</f>
        <v>-57242976.92</v>
      </c>
      <c r="I17" s="33" t="n">
        <f aca="false">E17/C17*100</f>
        <v>105.981190093475</v>
      </c>
      <c r="J17" s="31" t="n">
        <f aca="false">SUM(J12:J16)</f>
        <v>101215635.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9361294.17</v>
      </c>
      <c r="F18" s="35" t="n">
        <f aca="false">[6]вспомогат!H16</f>
        <v>3050452.71</v>
      </c>
      <c r="G18" s="36" t="n">
        <f aca="false">[6]вспомогат!I16</f>
        <v>80.0617699056514</v>
      </c>
      <c r="H18" s="37" t="n">
        <f aca="false">[6]вспомогат!J16</f>
        <v>-759671.289999999</v>
      </c>
      <c r="I18" s="38" t="n">
        <f aca="false">[6]вспомогат!K16</f>
        <v>99.4819636509187</v>
      </c>
      <c r="J18" s="39" t="n">
        <f aca="false">[6]вспомогат!L16</f>
        <v>-100820.829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8662594.16</v>
      </c>
      <c r="F19" s="28" t="n">
        <f aca="false">[6]вспомогат!H17</f>
        <v>7850375.56999999</v>
      </c>
      <c r="G19" s="29" t="n">
        <f aca="false">[6]вспомогат!I17</f>
        <v>83.0796938495711</v>
      </c>
      <c r="H19" s="25" t="n">
        <f aca="false">[6]вспомогат!J17</f>
        <v>-1598835.43000001</v>
      </c>
      <c r="I19" s="26" t="n">
        <f aca="false">[6]вспомогат!K17</f>
        <v>121.289607009192</v>
      </c>
      <c r="J19" s="27" t="n">
        <f aca="false">[6]вспомогат!L17</f>
        <v>13807413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803227.83</v>
      </c>
      <c r="F20" s="28" t="n">
        <f aca="false">[6]вспомогат!H18</f>
        <v>752624.13</v>
      </c>
      <c r="G20" s="29" t="n">
        <f aca="false">[6]вспомогат!I18</f>
        <v>65.2037556367039</v>
      </c>
      <c r="H20" s="25" t="n">
        <f aca="false">[6]вспомогат!J18</f>
        <v>-401640.87</v>
      </c>
      <c r="I20" s="26" t="n">
        <f aca="false">[6]вспомогат!K18</f>
        <v>117.430841971481</v>
      </c>
      <c r="J20" s="27" t="n">
        <f aca="false">[6]вспомогат!L18</f>
        <v>1009836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5663628.52</v>
      </c>
      <c r="F21" s="28" t="n">
        <f aca="false">[6]вспомогат!H19</f>
        <v>2286400.94</v>
      </c>
      <c r="G21" s="29" t="n">
        <f aca="false">[6]вспомогат!I19</f>
        <v>74.4808409972819</v>
      </c>
      <c r="H21" s="25" t="n">
        <f aca="false">[6]вспомогат!J19</f>
        <v>-783383.060000001</v>
      </c>
      <c r="I21" s="26" t="n">
        <f aca="false">[6]вспомогат!K19</f>
        <v>110.914303639356</v>
      </c>
      <c r="J21" s="27" t="n">
        <f aca="false">[6]вспомогат!L19</f>
        <v>1541348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5032652.33</v>
      </c>
      <c r="F22" s="28" t="n">
        <f aca="false">[6]вспомогат!H20</f>
        <v>3986218.34</v>
      </c>
      <c r="G22" s="29" t="n">
        <f aca="false">[6]вспомогат!I20</f>
        <v>50.5157858253068</v>
      </c>
      <c r="H22" s="25" t="n">
        <f aca="false">[6]вспомогат!J20</f>
        <v>-3904816.66</v>
      </c>
      <c r="I22" s="26" t="n">
        <f aca="false">[6]вспомогат!K20</f>
        <v>117.348044966457</v>
      </c>
      <c r="J22" s="27" t="n">
        <f aca="false">[6]вспомогат!L20</f>
        <v>5179021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8879246.7</v>
      </c>
      <c r="F23" s="28" t="n">
        <f aca="false">[6]вспомогат!H21</f>
        <v>3945179.66</v>
      </c>
      <c r="G23" s="29" t="n">
        <f aca="false">[6]вспомогат!I21</f>
        <v>105.239870890297</v>
      </c>
      <c r="H23" s="25" t="n">
        <f aca="false">[6]вспомогат!J21</f>
        <v>196429.66</v>
      </c>
      <c r="I23" s="26" t="n">
        <f aca="false">[6]вспомогат!K21</f>
        <v>119.829705845253</v>
      </c>
      <c r="J23" s="27" t="n">
        <f aca="false">[6]вспомогат!L21</f>
        <v>4779006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8626616.47</v>
      </c>
      <c r="F24" s="28" t="n">
        <f aca="false">[6]вспомогат!H22</f>
        <v>4430684.52</v>
      </c>
      <c r="G24" s="29" t="n">
        <f aca="false">[6]вспомогат!I22</f>
        <v>87.1405274983243</v>
      </c>
      <c r="H24" s="25" t="n">
        <f aca="false">[6]вспомогат!J22</f>
        <v>-653843.480000004</v>
      </c>
      <c r="I24" s="26" t="n">
        <f aca="false">[6]вспомогат!K22</f>
        <v>124.670831041476</v>
      </c>
      <c r="J24" s="27" t="n">
        <f aca="false">[6]вспомогат!L22</f>
        <v>7643734.4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8951169.92</v>
      </c>
      <c r="F25" s="28" t="n">
        <f aca="false">[6]вспомогат!H23</f>
        <v>2437546.61</v>
      </c>
      <c r="G25" s="29" t="n">
        <f aca="false">[6]вспомогат!I23</f>
        <v>102.678763362727</v>
      </c>
      <c r="H25" s="25" t="n">
        <f aca="false">[6]вспомогат!J23</f>
        <v>63592.6100000013</v>
      </c>
      <c r="I25" s="26" t="n">
        <f aca="false">[6]вспомогат!K23</f>
        <v>123.140233772662</v>
      </c>
      <c r="J25" s="27" t="n">
        <f aca="false">[6]вспомогат!L23</f>
        <v>3561260.9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20475297.09</v>
      </c>
      <c r="F26" s="28" t="n">
        <f aca="false">[6]вспомогат!H24</f>
        <v>3801005.82</v>
      </c>
      <c r="G26" s="29" t="n">
        <f aca="false">[6]вспомогат!I24</f>
        <v>95.0740135429611</v>
      </c>
      <c r="H26" s="25" t="n">
        <f aca="false">[6]вспомогат!J24</f>
        <v>-196938.18</v>
      </c>
      <c r="I26" s="26" t="n">
        <f aca="false">[6]вспомогат!K24</f>
        <v>132.309985682296</v>
      </c>
      <c r="J26" s="27" t="n">
        <f aca="false">[6]вспомогат!L24</f>
        <v>5000050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31000038.54</v>
      </c>
      <c r="F27" s="28" t="n">
        <f aca="false">[6]вспомогат!H25</f>
        <v>3746727.21</v>
      </c>
      <c r="G27" s="29" t="n">
        <f aca="false">[6]вспомогат!I25</f>
        <v>86.4153407046581</v>
      </c>
      <c r="H27" s="25" t="n">
        <f aca="false">[6]вспомогат!J25</f>
        <v>-588992.789999999</v>
      </c>
      <c r="I27" s="26" t="n">
        <f aca="false">[6]вспомогат!K25</f>
        <v>113.934476143712</v>
      </c>
      <c r="J27" s="27" t="n">
        <f aca="false">[6]вспомогат!L25</f>
        <v>3791383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8850939.76</v>
      </c>
      <c r="F28" s="28" t="n">
        <f aca="false">[6]вспомогат!H26</f>
        <v>2152646.99</v>
      </c>
      <c r="G28" s="29" t="n">
        <f aca="false">[6]вспомогат!I26</f>
        <v>84.3176374185721</v>
      </c>
      <c r="H28" s="25" t="n">
        <f aca="false">[6]вспомогат!J26</f>
        <v>-400374.009999998</v>
      </c>
      <c r="I28" s="26" t="n">
        <f aca="false">[6]вспомогат!K26</f>
        <v>124.293882817217</v>
      </c>
      <c r="J28" s="27" t="n">
        <f aca="false">[6]вспомогат!L26</f>
        <v>3684513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4561734.49</v>
      </c>
      <c r="F29" s="28" t="n">
        <f aca="false">[6]вспомогат!H27</f>
        <v>1924110.73</v>
      </c>
      <c r="G29" s="29" t="n">
        <f aca="false">[6]вспомогат!I27</f>
        <v>98.4361992103047</v>
      </c>
      <c r="H29" s="25" t="n">
        <f aca="false">[6]вспомогат!J27</f>
        <v>-30567.2699999996</v>
      </c>
      <c r="I29" s="26" t="n">
        <f aca="false">[6]вспомогат!K27</f>
        <v>114.734202052489</v>
      </c>
      <c r="J29" s="27" t="n">
        <f aca="false">[6]вспомогат!L27</f>
        <v>1870022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8280934.52</v>
      </c>
      <c r="F30" s="28" t="n">
        <f aca="false">[6]вспомогат!H28</f>
        <v>3012915.65</v>
      </c>
      <c r="G30" s="29" t="n">
        <f aca="false">[6]вспомогат!I28</f>
        <v>110.306118115422</v>
      </c>
      <c r="H30" s="25" t="n">
        <f aca="false">[6]вспомогат!J28</f>
        <v>281502.649999999</v>
      </c>
      <c r="I30" s="26" t="n">
        <f aca="false">[6]вспомогат!K28</f>
        <v>116.308545187749</v>
      </c>
      <c r="J30" s="27" t="n">
        <f aca="false">[6]вспомогат!L28</f>
        <v>3965494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8109073.02</v>
      </c>
      <c r="F31" s="28" t="n">
        <f aca="false">[6]вспомогат!H29</f>
        <v>6796885.06</v>
      </c>
      <c r="G31" s="29" t="n">
        <f aca="false">[6]вспомогат!I29</f>
        <v>97.4397590758707</v>
      </c>
      <c r="H31" s="25" t="n">
        <f aca="false">[6]вспомогат!J29</f>
        <v>-178588.939999998</v>
      </c>
      <c r="I31" s="26" t="n">
        <f aca="false">[6]вспомогат!K29</f>
        <v>125.925427781056</v>
      </c>
      <c r="J31" s="27" t="n">
        <f aca="false">[6]вспомогат!L29</f>
        <v>9904658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20654113.65</v>
      </c>
      <c r="F32" s="28" t="n">
        <f aca="false">[6]вспомогат!H30</f>
        <v>3060482.79</v>
      </c>
      <c r="G32" s="29" t="n">
        <f aca="false">[6]вспомогат!I30</f>
        <v>89.2129883531286</v>
      </c>
      <c r="H32" s="25" t="n">
        <f aca="false">[6]вспомогат!J30</f>
        <v>-370052.210000001</v>
      </c>
      <c r="I32" s="26" t="n">
        <f aca="false">[6]вспомогат!K30</f>
        <v>112.752285672344</v>
      </c>
      <c r="J32" s="27" t="n">
        <f aca="false">[6]вспомогат!L30</f>
        <v>2335980.6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0892102.79</v>
      </c>
      <c r="F33" s="28" t="n">
        <f aca="false">[6]вспомогат!H31</f>
        <v>2683634.69</v>
      </c>
      <c r="G33" s="29" t="n">
        <f aca="false">[6]вспомогат!I31</f>
        <v>89.345250207413</v>
      </c>
      <c r="H33" s="25" t="n">
        <f aca="false">[6]вспомогат!J31</f>
        <v>-320033.310000002</v>
      </c>
      <c r="I33" s="26" t="n">
        <f aca="false">[6]вспомогат!K31</f>
        <v>102.135411520282</v>
      </c>
      <c r="J33" s="27" t="n">
        <f aca="false">[6]вспомогат!L31</f>
        <v>436804.78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9074004.87</v>
      </c>
      <c r="F34" s="28" t="n">
        <f aca="false">[6]вспомогат!H32</f>
        <v>1489191.93</v>
      </c>
      <c r="G34" s="29" t="n">
        <f aca="false">[6]вспомогат!I32</f>
        <v>65.5088878693087</v>
      </c>
      <c r="H34" s="25" t="n">
        <f aca="false">[6]вспомогат!J32</f>
        <v>-784075.070000001</v>
      </c>
      <c r="I34" s="26" t="n">
        <f aca="false">[6]вспомогат!K32</f>
        <v>103.907592945372</v>
      </c>
      <c r="J34" s="27" t="n">
        <f aca="false">[6]вспомогат!L32</f>
        <v>341240.86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6882407.35</v>
      </c>
      <c r="F35" s="28" t="n">
        <f aca="false">[6]вспомогат!H33</f>
        <v>2072750.57</v>
      </c>
      <c r="G35" s="29" t="n">
        <f aca="false">[6]вспомогат!I33</f>
        <v>71.8968864867191</v>
      </c>
      <c r="H35" s="25" t="n">
        <f aca="false">[6]вспомогат!J33</f>
        <v>-810198.429999998</v>
      </c>
      <c r="I35" s="26" t="n">
        <f aca="false">[6]вспомогат!K33</f>
        <v>109.581669639814</v>
      </c>
      <c r="J35" s="27" t="n">
        <f aca="false">[6]вспомогат!L33</f>
        <v>1476174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5450296.69</v>
      </c>
      <c r="F36" s="28" t="n">
        <f aca="false">[6]вспомогат!H34</f>
        <v>2310647.8</v>
      </c>
      <c r="G36" s="29" t="n">
        <f aca="false">[6]вспомогат!I34</f>
        <v>99.8404642360241</v>
      </c>
      <c r="H36" s="25" t="n">
        <f aca="false">[6]вспомогат!J34</f>
        <v>-3692.20000000112</v>
      </c>
      <c r="I36" s="26" t="n">
        <f aca="false">[6]вспомогат!K34</f>
        <v>123.371077424045</v>
      </c>
      <c r="J36" s="27" t="n">
        <f aca="false">[6]вспомогат!L34</f>
        <v>2926861.6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6023157.88</v>
      </c>
      <c r="F37" s="28" t="n">
        <f aca="false">[6]вспомогат!H35</f>
        <v>4860197.4</v>
      </c>
      <c r="G37" s="29" t="n">
        <f aca="false">[6]вспомогат!I35</f>
        <v>87.0368747366391</v>
      </c>
      <c r="H37" s="25" t="n">
        <f aca="false">[6]вспомогат!J35</f>
        <v>-723869.599999998</v>
      </c>
      <c r="I37" s="26" t="n">
        <f aca="false">[6]вспомогат!K35</f>
        <v>118.211186017939</v>
      </c>
      <c r="J37" s="27" t="n">
        <f aca="false">[6]вспомогат!L35</f>
        <v>5549596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22234530.75</v>
      </c>
      <c r="F38" s="31" t="n">
        <f aca="false">SUM(F18:F37)</f>
        <v>66650679.12</v>
      </c>
      <c r="G38" s="32" t="n">
        <f aca="false">F38/D38*100</f>
        <v>84.7771029413895</v>
      </c>
      <c r="H38" s="31" t="n">
        <f aca="false">SUM(H18:H37)</f>
        <v>-11968047.88</v>
      </c>
      <c r="I38" s="33" t="n">
        <f aca="false">E38/C38*100</f>
        <v>117.744778150182</v>
      </c>
      <c r="J38" s="31" t="n">
        <f aca="false">SUM(J18:J37)</f>
        <v>78703582.7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3004673816.2</v>
      </c>
      <c r="F39" s="42" t="n">
        <f aca="false">[6]вспомогат!H36</f>
        <v>308168229.06</v>
      </c>
      <c r="G39" s="43" t="n">
        <f aca="false">[6]вспомогат!I36</f>
        <v>80.1403080193289</v>
      </c>
      <c r="H39" s="42" t="n">
        <f aca="false">[6]вспомогат!J36</f>
        <v>-76367638.94</v>
      </c>
      <c r="I39" s="43" t="n">
        <f aca="false">[6]вспомогат!K36</f>
        <v>109.639831376374</v>
      </c>
      <c r="J39" s="42" t="n">
        <f aca="false">[6]вспомогат!L36</f>
        <v>264179072.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0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5:42:36Z</dcterms:created>
  <dc:creator>08dohod1</dc:creator>
  <dc:description/>
  <dc:language>en-US</dc:language>
  <cp:lastModifiedBy>08dohod1</cp:lastModifiedBy>
  <dcterms:modified xsi:type="dcterms:W3CDTF">2015-08-21T05:43:32Z</dcterms:modified>
  <cp:revision>0</cp:revision>
  <dc:subject/>
  <dc:title/>
</cp:coreProperties>
</file>