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8.2015</v>
          </cell>
        </row>
        <row r="6">
          <cell r="G6" t="str">
            <v>Фактично надійшло на 25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95022551.49</v>
          </cell>
          <cell r="H10">
            <v>88314073.73</v>
          </cell>
          <cell r="I10">
            <v>98.7418002915941</v>
          </cell>
          <cell r="J10">
            <v>-1125326.26999998</v>
          </cell>
          <cell r="K10">
            <v>114.930784145973</v>
          </cell>
          <cell r="L10">
            <v>90291141.49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50660881.04</v>
          </cell>
          <cell r="H11">
            <v>140472211.86</v>
          </cell>
          <cell r="I11">
            <v>91.4830425659394</v>
          </cell>
          <cell r="J11">
            <v>-13077788.1400001</v>
          </cell>
          <cell r="K11">
            <v>106.994481076392</v>
          </cell>
          <cell r="L11">
            <v>88295881.04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8205388.39</v>
          </cell>
          <cell r="H12">
            <v>12243177.21</v>
          </cell>
          <cell r="I12">
            <v>87.5903154114299</v>
          </cell>
          <cell r="J12">
            <v>-1734597.79000001</v>
          </cell>
          <cell r="K12">
            <v>126.556406504501</v>
          </cell>
          <cell r="L12">
            <v>24804041.39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93054620.36</v>
          </cell>
          <cell r="H13">
            <v>16123081.81</v>
          </cell>
          <cell r="I13">
            <v>57.5683636828198</v>
          </cell>
          <cell r="J13">
            <v>-11883762.19</v>
          </cell>
          <cell r="K13">
            <v>103.336870483225</v>
          </cell>
          <cell r="L13">
            <v>6233963.36000001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7242307.43</v>
          </cell>
          <cell r="H14">
            <v>13945171.75</v>
          </cell>
          <cell r="I14">
            <v>77.6889098594675</v>
          </cell>
          <cell r="J14">
            <v>-4004844.25</v>
          </cell>
          <cell r="K14">
            <v>105.680900845384</v>
          </cell>
          <cell r="L14">
            <v>7377491.43000001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9686521.6</v>
          </cell>
          <cell r="H15">
            <v>1852818.44</v>
          </cell>
          <cell r="I15">
            <v>61.9028674560808</v>
          </cell>
          <cell r="J15">
            <v>-1140287.56</v>
          </cell>
          <cell r="K15">
            <v>99.5245616328673</v>
          </cell>
          <cell r="L15">
            <v>-94044.3999999985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9878599.19</v>
          </cell>
          <cell r="H16">
            <v>3567757.73</v>
          </cell>
          <cell r="I16">
            <v>93.6388876057577</v>
          </cell>
          <cell r="J16">
            <v>-242366.27</v>
          </cell>
          <cell r="K16">
            <v>102.13997394425</v>
          </cell>
          <cell r="L16">
            <v>416484.190000001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80384761.09</v>
          </cell>
          <cell r="H17">
            <v>9572542.5</v>
          </cell>
          <cell r="I17">
            <v>101.305204212288</v>
          </cell>
          <cell r="J17">
            <v>123331.5</v>
          </cell>
          <cell r="K17">
            <v>123.945010792584</v>
          </cell>
          <cell r="L17">
            <v>15529580.09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995749.25</v>
          </cell>
          <cell r="H18">
            <v>945145.55</v>
          </cell>
          <cell r="I18">
            <v>81.882890843957</v>
          </cell>
          <cell r="J18">
            <v>-209119.45</v>
          </cell>
          <cell r="K18">
            <v>120.753963438684</v>
          </cell>
          <cell r="L18">
            <v>1202358.25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6076294.95</v>
          </cell>
          <cell r="H19">
            <v>2699067.37</v>
          </cell>
          <cell r="I19">
            <v>87.923690070702</v>
          </cell>
          <cell r="J19">
            <v>-370716.630000001</v>
          </cell>
          <cell r="K19">
            <v>113.836398584365</v>
          </cell>
          <cell r="L19">
            <v>1954014.95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5692451.35</v>
          </cell>
          <cell r="H20">
            <v>4646017.36</v>
          </cell>
          <cell r="I20">
            <v>58.8771607273318</v>
          </cell>
          <cell r="J20">
            <v>-3245017.64</v>
          </cell>
          <cell r="K20">
            <v>119.558158101438</v>
          </cell>
          <cell r="L20">
            <v>5838820.35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9368624.56</v>
          </cell>
          <cell r="H21">
            <v>4434557.52</v>
          </cell>
          <cell r="I21">
            <v>118.294298632878</v>
          </cell>
          <cell r="J21">
            <v>685807.52</v>
          </cell>
          <cell r="K21">
            <v>121.860299150548</v>
          </cell>
          <cell r="L21">
            <v>5268384.56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9230374.61</v>
          </cell>
          <cell r="H22">
            <v>5034442.66</v>
          </cell>
          <cell r="I22">
            <v>99.0149461267594</v>
          </cell>
          <cell r="J22">
            <v>-50085.3400000036</v>
          </cell>
          <cell r="K22">
            <v>126.619513994857</v>
          </cell>
          <cell r="L22">
            <v>8247492.61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9306846.69</v>
          </cell>
          <cell r="H23">
            <v>2793223.38</v>
          </cell>
          <cell r="I23">
            <v>117.661225954673</v>
          </cell>
          <cell r="J23">
            <v>419269.380000001</v>
          </cell>
          <cell r="K23">
            <v>125.451337561515</v>
          </cell>
          <cell r="L23">
            <v>3916937.69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21322180.48</v>
          </cell>
          <cell r="H24">
            <v>4647889.21</v>
          </cell>
          <cell r="I24">
            <v>116.256986340979</v>
          </cell>
          <cell r="J24">
            <v>649945.210000001</v>
          </cell>
          <cell r="K24">
            <v>137.782488899854</v>
          </cell>
          <cell r="L24">
            <v>5846933.48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31983708.45</v>
          </cell>
          <cell r="H25">
            <v>4730397.12</v>
          </cell>
          <cell r="I25">
            <v>109.102919930254</v>
          </cell>
          <cell r="J25">
            <v>394677.120000001</v>
          </cell>
          <cell r="K25">
            <v>117.549759258589</v>
          </cell>
          <cell r="L25">
            <v>4775053.45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9186538.06</v>
          </cell>
          <cell r="H26">
            <v>2488245.29</v>
          </cell>
          <cell r="I26">
            <v>97.462781935597</v>
          </cell>
          <cell r="J26">
            <v>-64775.7100000009</v>
          </cell>
          <cell r="K26">
            <v>126.506653973718</v>
          </cell>
          <cell r="L26">
            <v>4020112.06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5050911.59</v>
          </cell>
          <cell r="H27">
            <v>2413287.83</v>
          </cell>
          <cell r="I27">
            <v>123.462167681838</v>
          </cell>
          <cell r="J27">
            <v>458609.83</v>
          </cell>
          <cell r="K27">
            <v>118.588505553861</v>
          </cell>
          <cell r="L27">
            <v>2359199.59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8772368.33</v>
          </cell>
          <cell r="H28">
            <v>3504349.46</v>
          </cell>
          <cell r="I28">
            <v>128.298044272323</v>
          </cell>
          <cell r="J28">
            <v>772936.459999997</v>
          </cell>
          <cell r="K28">
            <v>118.329622371629</v>
          </cell>
          <cell r="L28">
            <v>4456928.33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9417077.86</v>
          </cell>
          <cell r="H29">
            <v>8104889.9</v>
          </cell>
          <cell r="I29">
            <v>116.191242344248</v>
          </cell>
          <cell r="J29">
            <v>1129415.9</v>
          </cell>
          <cell r="K29">
            <v>129.349128523497</v>
          </cell>
          <cell r="L29">
            <v>11212662.86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21001945.47</v>
          </cell>
          <cell r="H30">
            <v>3408314.61</v>
          </cell>
          <cell r="I30">
            <v>99.3522762484569</v>
          </cell>
          <cell r="J30">
            <v>-22220.3900000006</v>
          </cell>
          <cell r="K30">
            <v>114.651124489597</v>
          </cell>
          <cell r="L30">
            <v>2683812.47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1288019.49</v>
          </cell>
          <cell r="H31">
            <v>3079551.39</v>
          </cell>
          <cell r="I31">
            <v>102.526357440303</v>
          </cell>
          <cell r="J31">
            <v>75883.3899999969</v>
          </cell>
          <cell r="K31">
            <v>104.070933065849</v>
          </cell>
          <cell r="L31">
            <v>832721.489999998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9308224.72</v>
          </cell>
          <cell r="H32">
            <v>1723411.78</v>
          </cell>
          <cell r="I32">
            <v>75.8121144590583</v>
          </cell>
          <cell r="J32">
            <v>-549855.22</v>
          </cell>
          <cell r="K32">
            <v>106.589674471908</v>
          </cell>
          <cell r="L32">
            <v>575460.720000001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7428945.89</v>
          </cell>
          <cell r="H33">
            <v>2619289.11</v>
          </cell>
          <cell r="I33">
            <v>90.8545073117839</v>
          </cell>
          <cell r="J33">
            <v>-263659.889999999</v>
          </cell>
          <cell r="K33">
            <v>113.129185375815</v>
          </cell>
          <cell r="L33">
            <v>2022712.89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5956618.47</v>
          </cell>
          <cell r="H34">
            <v>2816969.58</v>
          </cell>
          <cell r="I34">
            <v>121.718052662962</v>
          </cell>
          <cell r="J34">
            <v>502629.58</v>
          </cell>
          <cell r="K34">
            <v>127.41407185808</v>
          </cell>
          <cell r="L34">
            <v>3433183.47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7152868.84</v>
          </cell>
          <cell r="H35">
            <v>5989908.36</v>
          </cell>
          <cell r="I35">
            <v>107.267845461023</v>
          </cell>
          <cell r="J35">
            <v>405841.360000003</v>
          </cell>
          <cell r="K35">
            <v>121.918369960111</v>
          </cell>
          <cell r="L35">
            <v>6679307.84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3048675379.65</v>
          </cell>
          <cell r="H36">
            <v>352169792.51</v>
          </cell>
          <cell r="I36">
            <v>91.5830802316729</v>
          </cell>
          <cell r="J36">
            <v>-32366075.4900001</v>
          </cell>
          <cell r="K36">
            <v>111.245437938705</v>
          </cell>
          <cell r="L36">
            <v>308180635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95022551.49</v>
      </c>
      <c r="F10" s="23" t="n">
        <f aca="false">[6]вспомогат!H10</f>
        <v>88314073.73</v>
      </c>
      <c r="G10" s="24" t="n">
        <f aca="false">[6]вспомогат!I10</f>
        <v>98.7418002915941</v>
      </c>
      <c r="H10" s="25" t="n">
        <f aca="false">[6]вспомогат!J10</f>
        <v>-1125326.26999998</v>
      </c>
      <c r="I10" s="26" t="n">
        <f aca="false">[6]вспомогат!K10</f>
        <v>114.930784145973</v>
      </c>
      <c r="J10" s="27" t="n">
        <f aca="false">[6]вспомогат!L10</f>
        <v>90291141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50660881.04</v>
      </c>
      <c r="F12" s="28" t="n">
        <f aca="false">[6]вспомогат!H11</f>
        <v>140472211.86</v>
      </c>
      <c r="G12" s="29" t="n">
        <f aca="false">[6]вспомогат!I11</f>
        <v>91.4830425659394</v>
      </c>
      <c r="H12" s="25" t="n">
        <f aca="false">[6]вспомогат!J11</f>
        <v>-13077788.1400001</v>
      </c>
      <c r="I12" s="26" t="n">
        <f aca="false">[6]вспомогат!K11</f>
        <v>106.994481076392</v>
      </c>
      <c r="J12" s="27" t="n">
        <f aca="false">[6]вспомогат!L11</f>
        <v>88295881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8205388.39</v>
      </c>
      <c r="F13" s="28" t="n">
        <f aca="false">[6]вспомогат!H12</f>
        <v>12243177.21</v>
      </c>
      <c r="G13" s="29" t="n">
        <f aca="false">[6]вспомогат!I12</f>
        <v>87.5903154114299</v>
      </c>
      <c r="H13" s="25" t="n">
        <f aca="false">[6]вспомогат!J12</f>
        <v>-1734597.79000001</v>
      </c>
      <c r="I13" s="26" t="n">
        <f aca="false">[6]вспомогат!K12</f>
        <v>126.556406504501</v>
      </c>
      <c r="J13" s="27" t="n">
        <f aca="false">[6]вспомогат!L12</f>
        <v>24804041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93054620.36</v>
      </c>
      <c r="F14" s="28" t="n">
        <f aca="false">[6]вспомогат!H13</f>
        <v>16123081.81</v>
      </c>
      <c r="G14" s="29" t="n">
        <f aca="false">[6]вспомогат!I13</f>
        <v>57.5683636828198</v>
      </c>
      <c r="H14" s="25" t="n">
        <f aca="false">[6]вспомогат!J13</f>
        <v>-11883762.19</v>
      </c>
      <c r="I14" s="26" t="n">
        <f aca="false">[6]вспомогат!K13</f>
        <v>103.336870483225</v>
      </c>
      <c r="J14" s="27" t="n">
        <f aca="false">[6]вспомогат!L13</f>
        <v>6233963.3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7242307.43</v>
      </c>
      <c r="F15" s="28" t="n">
        <f aca="false">[6]вспомогат!H14</f>
        <v>13945171.75</v>
      </c>
      <c r="G15" s="29" t="n">
        <f aca="false">[6]вспомогат!I14</f>
        <v>77.6889098594675</v>
      </c>
      <c r="H15" s="25" t="n">
        <f aca="false">[6]вспомогат!J14</f>
        <v>-4004844.25</v>
      </c>
      <c r="I15" s="26" t="n">
        <f aca="false">[6]вспомогат!K14</f>
        <v>105.680900845384</v>
      </c>
      <c r="J15" s="27" t="n">
        <f aca="false">[6]вспомогат!L14</f>
        <v>7377491.4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9686521.6</v>
      </c>
      <c r="F16" s="28" t="n">
        <f aca="false">[6]вспомогат!H15</f>
        <v>1852818.44</v>
      </c>
      <c r="G16" s="29" t="n">
        <f aca="false">[6]вспомогат!I15</f>
        <v>61.9028674560808</v>
      </c>
      <c r="H16" s="25" t="n">
        <f aca="false">[6]вспомогат!J15</f>
        <v>-1140287.56</v>
      </c>
      <c r="I16" s="26" t="n">
        <f aca="false">[6]вспомогат!K15</f>
        <v>99.5245616328673</v>
      </c>
      <c r="J16" s="27" t="n">
        <f aca="false">[6]вспомогат!L15</f>
        <v>-94044.399999998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818849718.82</v>
      </c>
      <c r="F17" s="31" t="n">
        <f aca="false">SUM(F12:F16)</f>
        <v>184636461.07</v>
      </c>
      <c r="G17" s="32" t="n">
        <f aca="false">F17/D17*100</f>
        <v>85.2911990937673</v>
      </c>
      <c r="H17" s="31" t="n">
        <f aca="false">SUM(H12:H16)</f>
        <v>-31841279.9300001</v>
      </c>
      <c r="I17" s="33" t="n">
        <f aca="false">E17/C17*100</f>
        <v>107.482266257727</v>
      </c>
      <c r="J17" s="31" t="n">
        <f aca="false">SUM(J12:J16)</f>
        <v>12661733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9878599.19</v>
      </c>
      <c r="F18" s="35" t="n">
        <f aca="false">[6]вспомогат!H16</f>
        <v>3567757.73</v>
      </c>
      <c r="G18" s="36" t="n">
        <f aca="false">[6]вспомогат!I16</f>
        <v>93.6388876057577</v>
      </c>
      <c r="H18" s="37" t="n">
        <f aca="false">[6]вспомогат!J16</f>
        <v>-242366.27</v>
      </c>
      <c r="I18" s="38" t="n">
        <f aca="false">[6]вспомогат!K16</f>
        <v>102.13997394425</v>
      </c>
      <c r="J18" s="39" t="n">
        <f aca="false">[6]вспомогат!L16</f>
        <v>416484.1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80384761.09</v>
      </c>
      <c r="F19" s="28" t="n">
        <f aca="false">[6]вспомогат!H17</f>
        <v>9572542.5</v>
      </c>
      <c r="G19" s="29" t="n">
        <f aca="false">[6]вспомогат!I17</f>
        <v>101.305204212288</v>
      </c>
      <c r="H19" s="25" t="n">
        <f aca="false">[6]вспомогат!J17</f>
        <v>123331.5</v>
      </c>
      <c r="I19" s="26" t="n">
        <f aca="false">[6]вспомогат!K17</f>
        <v>123.945010792584</v>
      </c>
      <c r="J19" s="27" t="n">
        <f aca="false">[6]вспомогат!L17</f>
        <v>15529580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995749.25</v>
      </c>
      <c r="F20" s="28" t="n">
        <f aca="false">[6]вспомогат!H18</f>
        <v>945145.55</v>
      </c>
      <c r="G20" s="29" t="n">
        <f aca="false">[6]вспомогат!I18</f>
        <v>81.882890843957</v>
      </c>
      <c r="H20" s="25" t="n">
        <f aca="false">[6]вспомогат!J18</f>
        <v>-209119.45</v>
      </c>
      <c r="I20" s="26" t="n">
        <f aca="false">[6]вспомогат!K18</f>
        <v>120.753963438684</v>
      </c>
      <c r="J20" s="27" t="n">
        <f aca="false">[6]вспомогат!L18</f>
        <v>1202358.2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6076294.95</v>
      </c>
      <c r="F21" s="28" t="n">
        <f aca="false">[6]вспомогат!H19</f>
        <v>2699067.37</v>
      </c>
      <c r="G21" s="29" t="n">
        <f aca="false">[6]вспомогат!I19</f>
        <v>87.923690070702</v>
      </c>
      <c r="H21" s="25" t="n">
        <f aca="false">[6]вспомогат!J19</f>
        <v>-370716.630000001</v>
      </c>
      <c r="I21" s="26" t="n">
        <f aca="false">[6]вспомогат!K19</f>
        <v>113.836398584365</v>
      </c>
      <c r="J21" s="27" t="n">
        <f aca="false">[6]вспомогат!L19</f>
        <v>1954014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5692451.35</v>
      </c>
      <c r="F22" s="28" t="n">
        <f aca="false">[6]вспомогат!H20</f>
        <v>4646017.36</v>
      </c>
      <c r="G22" s="29" t="n">
        <f aca="false">[6]вспомогат!I20</f>
        <v>58.8771607273318</v>
      </c>
      <c r="H22" s="25" t="n">
        <f aca="false">[6]вспомогат!J20</f>
        <v>-3245017.64</v>
      </c>
      <c r="I22" s="26" t="n">
        <f aca="false">[6]вспомогат!K20</f>
        <v>119.558158101438</v>
      </c>
      <c r="J22" s="27" t="n">
        <f aca="false">[6]вспомогат!L20</f>
        <v>5838820.3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9368624.56</v>
      </c>
      <c r="F23" s="28" t="n">
        <f aca="false">[6]вспомогат!H21</f>
        <v>4434557.52</v>
      </c>
      <c r="G23" s="29" t="n">
        <f aca="false">[6]вспомогат!I21</f>
        <v>118.294298632878</v>
      </c>
      <c r="H23" s="25" t="n">
        <f aca="false">[6]вспомогат!J21</f>
        <v>685807.52</v>
      </c>
      <c r="I23" s="26" t="n">
        <f aca="false">[6]вспомогат!K21</f>
        <v>121.860299150548</v>
      </c>
      <c r="J23" s="27" t="n">
        <f aca="false">[6]вспомогат!L21</f>
        <v>5268384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9230374.61</v>
      </c>
      <c r="F24" s="28" t="n">
        <f aca="false">[6]вспомогат!H22</f>
        <v>5034442.66</v>
      </c>
      <c r="G24" s="29" t="n">
        <f aca="false">[6]вспомогат!I22</f>
        <v>99.0149461267594</v>
      </c>
      <c r="H24" s="25" t="n">
        <f aca="false">[6]вспомогат!J22</f>
        <v>-50085.3400000036</v>
      </c>
      <c r="I24" s="26" t="n">
        <f aca="false">[6]вспомогат!K22</f>
        <v>126.619513994857</v>
      </c>
      <c r="J24" s="27" t="n">
        <f aca="false">[6]вспомогат!L22</f>
        <v>8247492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9306846.69</v>
      </c>
      <c r="F25" s="28" t="n">
        <f aca="false">[6]вспомогат!H23</f>
        <v>2793223.38</v>
      </c>
      <c r="G25" s="29" t="n">
        <f aca="false">[6]вспомогат!I23</f>
        <v>117.661225954673</v>
      </c>
      <c r="H25" s="25" t="n">
        <f aca="false">[6]вспомогат!J23</f>
        <v>419269.380000001</v>
      </c>
      <c r="I25" s="26" t="n">
        <f aca="false">[6]вспомогат!K23</f>
        <v>125.451337561515</v>
      </c>
      <c r="J25" s="27" t="n">
        <f aca="false">[6]вспомогат!L23</f>
        <v>3916937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21322180.48</v>
      </c>
      <c r="F26" s="28" t="n">
        <f aca="false">[6]вспомогат!H24</f>
        <v>4647889.21</v>
      </c>
      <c r="G26" s="29" t="n">
        <f aca="false">[6]вспомогат!I24</f>
        <v>116.256986340979</v>
      </c>
      <c r="H26" s="25" t="n">
        <f aca="false">[6]вспомогат!J24</f>
        <v>649945.210000001</v>
      </c>
      <c r="I26" s="26" t="n">
        <f aca="false">[6]вспомогат!K24</f>
        <v>137.782488899854</v>
      </c>
      <c r="J26" s="27" t="n">
        <f aca="false">[6]вспомогат!L24</f>
        <v>5846933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31983708.45</v>
      </c>
      <c r="F27" s="28" t="n">
        <f aca="false">[6]вспомогат!H25</f>
        <v>4730397.12</v>
      </c>
      <c r="G27" s="29" t="n">
        <f aca="false">[6]вспомогат!I25</f>
        <v>109.102919930254</v>
      </c>
      <c r="H27" s="25" t="n">
        <f aca="false">[6]вспомогат!J25</f>
        <v>394677.120000001</v>
      </c>
      <c r="I27" s="26" t="n">
        <f aca="false">[6]вспомогат!K25</f>
        <v>117.549759258589</v>
      </c>
      <c r="J27" s="27" t="n">
        <f aca="false">[6]вспомогат!L25</f>
        <v>4775053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9186538.06</v>
      </c>
      <c r="F28" s="28" t="n">
        <f aca="false">[6]вспомогат!H26</f>
        <v>2488245.29</v>
      </c>
      <c r="G28" s="29" t="n">
        <f aca="false">[6]вспомогат!I26</f>
        <v>97.462781935597</v>
      </c>
      <c r="H28" s="25" t="n">
        <f aca="false">[6]вспомогат!J26</f>
        <v>-64775.7100000009</v>
      </c>
      <c r="I28" s="26" t="n">
        <f aca="false">[6]вспомогат!K26</f>
        <v>126.506653973718</v>
      </c>
      <c r="J28" s="27" t="n">
        <f aca="false">[6]вспомогат!L26</f>
        <v>4020112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5050911.59</v>
      </c>
      <c r="F29" s="28" t="n">
        <f aca="false">[6]вспомогат!H27</f>
        <v>2413287.83</v>
      </c>
      <c r="G29" s="29" t="n">
        <f aca="false">[6]вспомогат!I27</f>
        <v>123.462167681838</v>
      </c>
      <c r="H29" s="25" t="n">
        <f aca="false">[6]вспомогат!J27</f>
        <v>458609.83</v>
      </c>
      <c r="I29" s="26" t="n">
        <f aca="false">[6]вспомогат!K27</f>
        <v>118.588505553861</v>
      </c>
      <c r="J29" s="27" t="n">
        <f aca="false">[6]вспомогат!L27</f>
        <v>2359199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8772368.33</v>
      </c>
      <c r="F30" s="28" t="n">
        <f aca="false">[6]вспомогат!H28</f>
        <v>3504349.46</v>
      </c>
      <c r="G30" s="29" t="n">
        <f aca="false">[6]вспомогат!I28</f>
        <v>128.298044272323</v>
      </c>
      <c r="H30" s="25" t="n">
        <f aca="false">[6]вспомогат!J28</f>
        <v>772936.459999997</v>
      </c>
      <c r="I30" s="26" t="n">
        <f aca="false">[6]вспомогат!K28</f>
        <v>118.329622371629</v>
      </c>
      <c r="J30" s="27" t="n">
        <f aca="false">[6]вспомогат!L28</f>
        <v>4456928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9417077.86</v>
      </c>
      <c r="F31" s="28" t="n">
        <f aca="false">[6]вспомогат!H29</f>
        <v>8104889.9</v>
      </c>
      <c r="G31" s="29" t="n">
        <f aca="false">[6]вспомогат!I29</f>
        <v>116.191242344248</v>
      </c>
      <c r="H31" s="25" t="n">
        <f aca="false">[6]вспомогат!J29</f>
        <v>1129415.9</v>
      </c>
      <c r="I31" s="26" t="n">
        <f aca="false">[6]вспомогат!K29</f>
        <v>129.349128523497</v>
      </c>
      <c r="J31" s="27" t="n">
        <f aca="false">[6]вспомогат!L29</f>
        <v>11212662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21001945.47</v>
      </c>
      <c r="F32" s="28" t="n">
        <f aca="false">[6]вспомогат!H30</f>
        <v>3408314.61</v>
      </c>
      <c r="G32" s="29" t="n">
        <f aca="false">[6]вспомогат!I30</f>
        <v>99.3522762484569</v>
      </c>
      <c r="H32" s="25" t="n">
        <f aca="false">[6]вспомогат!J30</f>
        <v>-22220.3900000006</v>
      </c>
      <c r="I32" s="26" t="n">
        <f aca="false">[6]вспомогат!K30</f>
        <v>114.651124489597</v>
      </c>
      <c r="J32" s="27" t="n">
        <f aca="false">[6]вспомогат!L30</f>
        <v>2683812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1288019.49</v>
      </c>
      <c r="F33" s="28" t="n">
        <f aca="false">[6]вспомогат!H31</f>
        <v>3079551.39</v>
      </c>
      <c r="G33" s="29" t="n">
        <f aca="false">[6]вспомогат!I31</f>
        <v>102.526357440303</v>
      </c>
      <c r="H33" s="25" t="n">
        <f aca="false">[6]вспомогат!J31</f>
        <v>75883.3899999969</v>
      </c>
      <c r="I33" s="26" t="n">
        <f aca="false">[6]вспомогат!K31</f>
        <v>104.070933065849</v>
      </c>
      <c r="J33" s="27" t="n">
        <f aca="false">[6]вспомогат!L31</f>
        <v>832721.48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9308224.72</v>
      </c>
      <c r="F34" s="28" t="n">
        <f aca="false">[6]вспомогат!H32</f>
        <v>1723411.78</v>
      </c>
      <c r="G34" s="29" t="n">
        <f aca="false">[6]вспомогат!I32</f>
        <v>75.8121144590583</v>
      </c>
      <c r="H34" s="25" t="n">
        <f aca="false">[6]вспомогат!J32</f>
        <v>-549855.22</v>
      </c>
      <c r="I34" s="26" t="n">
        <f aca="false">[6]вспомогат!K32</f>
        <v>106.589674471908</v>
      </c>
      <c r="J34" s="27" t="n">
        <f aca="false">[6]вспомогат!L32</f>
        <v>575460.72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7428945.89</v>
      </c>
      <c r="F35" s="28" t="n">
        <f aca="false">[6]вспомогат!H33</f>
        <v>2619289.11</v>
      </c>
      <c r="G35" s="29" t="n">
        <f aca="false">[6]вспомогат!I33</f>
        <v>90.8545073117839</v>
      </c>
      <c r="H35" s="25" t="n">
        <f aca="false">[6]вспомогат!J33</f>
        <v>-263659.889999999</v>
      </c>
      <c r="I35" s="26" t="n">
        <f aca="false">[6]вспомогат!K33</f>
        <v>113.129185375815</v>
      </c>
      <c r="J35" s="27" t="n">
        <f aca="false">[6]вспомогат!L33</f>
        <v>2022712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5956618.47</v>
      </c>
      <c r="F36" s="28" t="n">
        <f aca="false">[6]вспомогат!H34</f>
        <v>2816969.58</v>
      </c>
      <c r="G36" s="29" t="n">
        <f aca="false">[6]вспомогат!I34</f>
        <v>121.718052662962</v>
      </c>
      <c r="H36" s="25" t="n">
        <f aca="false">[6]вспомогат!J34</f>
        <v>502629.58</v>
      </c>
      <c r="I36" s="26" t="n">
        <f aca="false">[6]вспомогат!K34</f>
        <v>127.41407185808</v>
      </c>
      <c r="J36" s="27" t="n">
        <f aca="false">[6]вспомогат!L34</f>
        <v>3433183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7152868.84</v>
      </c>
      <c r="F37" s="28" t="n">
        <f aca="false">[6]вспомогат!H35</f>
        <v>5989908.36</v>
      </c>
      <c r="G37" s="29" t="n">
        <f aca="false">[6]вспомогат!I35</f>
        <v>107.267845461023</v>
      </c>
      <c r="H37" s="25" t="n">
        <f aca="false">[6]вспомогат!J35</f>
        <v>405841.360000003</v>
      </c>
      <c r="I37" s="26" t="n">
        <f aca="false">[6]вспомогат!K35</f>
        <v>121.918369960111</v>
      </c>
      <c r="J37" s="27" t="n">
        <f aca="false">[6]вспомогат!L35</f>
        <v>6679307.8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34803109.34</v>
      </c>
      <c r="F38" s="31" t="n">
        <f aca="false">SUM(F18:F37)</f>
        <v>79219257.71</v>
      </c>
      <c r="G38" s="32" t="n">
        <f aca="false">F38/D38*100</f>
        <v>100.763851989107</v>
      </c>
      <c r="H38" s="31" t="n">
        <f aca="false">SUM(H18:H37)</f>
        <v>600530.709999997</v>
      </c>
      <c r="I38" s="33" t="n">
        <f aca="false">E38/C38*100</f>
        <v>120.578532738599</v>
      </c>
      <c r="J38" s="31" t="n">
        <f aca="false">SUM(J18:J37)</f>
        <v>91272161.3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3048675379.65</v>
      </c>
      <c r="F39" s="42" t="n">
        <f aca="false">[6]вспомогат!H36</f>
        <v>352169792.51</v>
      </c>
      <c r="G39" s="43" t="n">
        <f aca="false">[6]вспомогат!I36</f>
        <v>91.5830802316729</v>
      </c>
      <c r="H39" s="42" t="n">
        <f aca="false">[6]вспомогат!J36</f>
        <v>-32366075.4900001</v>
      </c>
      <c r="I39" s="43" t="n">
        <f aca="false">[6]вспомогат!K36</f>
        <v>111.245437938705</v>
      </c>
      <c r="J39" s="42" t="n">
        <f aca="false">[6]вспомогат!L36</f>
        <v>308180635.65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5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46:48Z</dcterms:created>
  <dc:creator>08dohod1</dc:creator>
  <dc:description/>
  <dc:language>en-US</dc:language>
  <cp:lastModifiedBy>08dohod1</cp:lastModifiedBy>
  <dcterms:modified xsi:type="dcterms:W3CDTF">2015-08-26T05:48:25Z</dcterms:modified>
  <cp:revision>0</cp:revision>
  <dc:subject/>
  <dc:title/>
</cp:coreProperties>
</file>