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5.08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08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676531.71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22133.41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8099.96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5968.019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6928.738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0770.041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4.835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1934.4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73945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312.8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71981.4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532999.9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453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5-08-25T06:26:06Z</cp:lastPrinted>
  <dcterms:modified xsi:type="dcterms:W3CDTF">2015-08-25T06:34:01Z</dcterms:modified>
  <cp:revision>0</cp:revision>
  <dc:subject/>
  <dc:title/>
</cp:coreProperties>
</file>