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 - серпень 2015 року по Запорізькій області станом на 25.08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серпень</t>
  </si>
  <si>
    <t xml:space="preserve">Отримано та профінансовано з державного бюджету за 2015 рік</t>
  </si>
  <si>
    <t xml:space="preserve">% до плану на січень-серп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5.99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93310.6</v>
      </c>
      <c r="E4" s="12" t="n">
        <v>89422.63328</v>
      </c>
      <c r="F4" s="13" t="n">
        <f aca="false">E4/D4*100</f>
        <v>95.8333064839364</v>
      </c>
    </row>
    <row r="5" customFormat="false" ht="97.5" hidden="false" customHeight="true" outlineLevel="0" collapsed="false">
      <c r="A5" s="14" t="n">
        <v>410306</v>
      </c>
      <c r="B5" s="11" t="s">
        <v>8</v>
      </c>
      <c r="C5" s="12" t="n">
        <v>1533233.6</v>
      </c>
      <c r="D5" s="12" t="n">
        <v>1062765.6</v>
      </c>
      <c r="E5" s="13" t="n">
        <v>1062765.51709</v>
      </c>
      <c r="F5" s="13" t="n">
        <f aca="false">E5/D5*100</f>
        <v>99.999992198656</v>
      </c>
    </row>
    <row r="6" customFormat="false" ht="122.25" hidden="false" customHeight="true" outlineLevel="0" collapsed="false">
      <c r="A6" s="14" t="n">
        <v>410308</v>
      </c>
      <c r="B6" s="11" t="s">
        <v>9</v>
      </c>
      <c r="C6" s="12" t="n">
        <v>903769.7</v>
      </c>
      <c r="D6" s="12" t="n">
        <v>285928.8</v>
      </c>
      <c r="E6" s="13" t="n">
        <v>256235.2406</v>
      </c>
      <c r="F6" s="13" t="n">
        <f aca="false">E6/D6*100</f>
        <v>89.6150512295369</v>
      </c>
    </row>
    <row r="7" customFormat="false" ht="251.25" hidden="false" customHeight="true" outlineLevel="0" collapsed="false">
      <c r="A7" s="14" t="n">
        <v>410309</v>
      </c>
      <c r="B7" s="11" t="s">
        <v>10</v>
      </c>
      <c r="C7" s="12" t="n">
        <v>87229.4</v>
      </c>
      <c r="D7" s="12" t="n">
        <v>58152.8</v>
      </c>
      <c r="E7" s="13" t="n">
        <v>47553.26173</v>
      </c>
      <c r="F7" s="13" t="n">
        <f aca="false">E7/D7*100</f>
        <v>81.7729528586758</v>
      </c>
    </row>
    <row r="8" customFormat="false" ht="80.25" hidden="false" customHeight="true" outlineLevel="0" collapsed="false">
      <c r="A8" s="14" t="n">
        <v>410310</v>
      </c>
      <c r="B8" s="11" t="s">
        <v>11</v>
      </c>
      <c r="C8" s="12" t="n">
        <v>23037.6</v>
      </c>
      <c r="D8" s="12" t="n">
        <v>15422.4</v>
      </c>
      <c r="E8" s="13" t="n">
        <v>15422.4</v>
      </c>
      <c r="F8" s="13" t="n">
        <f aca="false">E8/D8*100</f>
        <v>100</v>
      </c>
    </row>
    <row r="9" customFormat="false" ht="60" hidden="false" customHeight="true" outlineLevel="0" collapsed="false">
      <c r="A9" s="14" t="n">
        <v>410326</v>
      </c>
      <c r="B9" s="15" t="s">
        <v>12</v>
      </c>
      <c r="C9" s="12" t="n">
        <v>4836</v>
      </c>
      <c r="D9" s="12" t="n">
        <v>1934.4</v>
      </c>
      <c r="E9" s="13" t="n">
        <v>1934.4</v>
      </c>
      <c r="F9" s="13" t="n">
        <f aca="false">E9/D9*100</f>
        <v>100</v>
      </c>
    </row>
    <row r="10" customFormat="false" ht="42" hidden="false" customHeight="true" outlineLevel="0" collapsed="false">
      <c r="A10" s="14" t="n">
        <v>410335</v>
      </c>
      <c r="B10" s="15" t="s">
        <v>13</v>
      </c>
      <c r="C10" s="13" t="n">
        <v>254060.7</v>
      </c>
      <c r="D10" s="13" t="n">
        <v>173945.2</v>
      </c>
      <c r="E10" s="13" t="n">
        <v>173945.2</v>
      </c>
      <c r="F10" s="13" t="n">
        <f aca="false">E10/D10*100</f>
        <v>100</v>
      </c>
    </row>
    <row r="11" customFormat="false" ht="66" hidden="false" customHeight="true" outlineLevel="0" collapsed="false">
      <c r="A11" s="14" t="n">
        <v>410337</v>
      </c>
      <c r="B11" s="15" t="s">
        <v>14</v>
      </c>
      <c r="C11" s="13" t="n">
        <v>782.2</v>
      </c>
      <c r="D11" s="13" t="n">
        <v>312.8</v>
      </c>
      <c r="E11" s="13" t="n">
        <v>312.8</v>
      </c>
      <c r="F11" s="13" t="n">
        <f aca="false">E11/D11*100</f>
        <v>100</v>
      </c>
    </row>
    <row r="12" customFormat="false" ht="18.75" hidden="false" customHeight="true" outlineLevel="0" collapsed="false">
      <c r="A12" s="14" t="n">
        <v>410339</v>
      </c>
      <c r="B12" s="16" t="s">
        <v>15</v>
      </c>
      <c r="C12" s="13" t="n">
        <v>1735800.6</v>
      </c>
      <c r="D12" s="13" t="n">
        <v>1187733.3</v>
      </c>
      <c r="E12" s="13" t="n">
        <v>1187733.3</v>
      </c>
      <c r="F12" s="13" t="n">
        <f aca="false">E12/D12*100</f>
        <v>100</v>
      </c>
    </row>
    <row r="13" customFormat="false" ht="20.25" hidden="false" customHeight="false" outlineLevel="0" collapsed="false">
      <c r="A13" s="17" t="n">
        <v>410342</v>
      </c>
      <c r="B13" s="18" t="s">
        <v>16</v>
      </c>
      <c r="C13" s="13" t="n">
        <v>1931686</v>
      </c>
      <c r="D13" s="13" t="n">
        <v>1295276.7</v>
      </c>
      <c r="E13" s="13" t="n">
        <v>1295276.7</v>
      </c>
      <c r="F13" s="13" t="n">
        <f aca="false">E13/D13*100</f>
        <v>100</v>
      </c>
    </row>
    <row r="14" customFormat="false" ht="105.75" hidden="false" customHeight="true" outlineLevel="0" collapsed="false">
      <c r="A14" s="19" t="n">
        <v>410349</v>
      </c>
      <c r="B14" s="15" t="s">
        <v>17</v>
      </c>
      <c r="C14" s="13" t="n">
        <v>19373.1</v>
      </c>
      <c r="D14" s="13" t="n">
        <v>12326.3</v>
      </c>
      <c r="E14" s="13" t="n">
        <v>0</v>
      </c>
      <c r="F14" s="13" t="n">
        <f aca="false">E14/D14*100</f>
        <v>0</v>
      </c>
    </row>
    <row r="15" customFormat="false" ht="65.25" hidden="false" customHeight="true" outlineLevel="0" collapsed="false">
      <c r="A15" s="10" t="n">
        <v>410351</v>
      </c>
      <c r="B15" s="15" t="s">
        <v>18</v>
      </c>
      <c r="C15" s="13" t="n">
        <v>20449.1</v>
      </c>
      <c r="D15" s="13" t="n">
        <v>11358.8</v>
      </c>
      <c r="E15" s="13" t="n">
        <v>11358.8</v>
      </c>
      <c r="F15" s="13" t="n">
        <f aca="false">E15/D15*100</f>
        <v>100</v>
      </c>
    </row>
    <row r="16" customFormat="false" ht="131.25" hidden="false" customHeight="false" outlineLevel="0" collapsed="false">
      <c r="A16" s="20" t="n">
        <v>410358</v>
      </c>
      <c r="B16" s="21" t="s">
        <v>19</v>
      </c>
      <c r="C16" s="13" t="n">
        <v>22579.5</v>
      </c>
      <c r="D16" s="13" t="n">
        <v>15681.9</v>
      </c>
      <c r="E16" s="13" t="n">
        <v>14937.26536</v>
      </c>
      <c r="F16" s="13" t="n">
        <f aca="false">E16/D16*100</f>
        <v>95.2516299683074</v>
      </c>
    </row>
    <row r="17" customFormat="false" ht="112.5" hidden="false" customHeight="false" outlineLevel="0" collapsed="false">
      <c r="A17" s="20" t="n">
        <v>410361</v>
      </c>
      <c r="B17" s="21" t="s">
        <v>20</v>
      </c>
      <c r="C17" s="13" t="n">
        <v>3791.469</v>
      </c>
      <c r="D17" s="13" t="n">
        <v>1263.823</v>
      </c>
      <c r="E17" s="13" t="n">
        <v>1263.823</v>
      </c>
      <c r="F17" s="13" t="n">
        <f aca="false">E17/D17*100</f>
        <v>100</v>
      </c>
    </row>
    <row r="18" customFormat="false" ht="75" hidden="false" customHeight="false" outlineLevel="0" collapsed="false">
      <c r="A18" s="20" t="n">
        <v>410366</v>
      </c>
      <c r="B18" s="21" t="s">
        <v>21</v>
      </c>
      <c r="C18" s="13" t="n">
        <v>50373.8</v>
      </c>
      <c r="D18" s="13" t="n">
        <v>50373.8</v>
      </c>
      <c r="E18" s="13" t="n">
        <v>44629.927</v>
      </c>
      <c r="F18" s="13" t="n">
        <f aca="false">E18/D18*100</f>
        <v>88.5974990967527</v>
      </c>
    </row>
    <row r="19" customFormat="false" ht="75" hidden="false" customHeight="false" outlineLevel="0" collapsed="false">
      <c r="A19" s="20" t="n">
        <v>410397</v>
      </c>
      <c r="B19" s="21" t="s">
        <v>22</v>
      </c>
      <c r="C19" s="13" t="n">
        <v>2449.8</v>
      </c>
      <c r="D19" s="13" t="n">
        <v>1453</v>
      </c>
      <c r="E19" s="13" t="n">
        <v>1453</v>
      </c>
      <c r="F19" s="13" t="n">
        <f aca="false">E19/D19*100</f>
        <v>100</v>
      </c>
    </row>
    <row r="20" s="26" customFormat="true" ht="29.25" hidden="false" customHeight="true" outlineLevel="0" collapsed="false">
      <c r="A20" s="22"/>
      <c r="B20" s="23" t="s">
        <v>23</v>
      </c>
      <c r="C20" s="24" t="n">
        <f aca="false">SUM(C4:C19)</f>
        <v>6733418.269</v>
      </c>
      <c r="D20" s="24" t="n">
        <f aca="false">SUM(D4:D19)</f>
        <v>4267240.223</v>
      </c>
      <c r="E20" s="24" t="n">
        <f aca="false">SUM(E4:E19)</f>
        <v>4204244.26806</v>
      </c>
      <c r="F20" s="25" t="n">
        <f aca="false">E20/D20*100</f>
        <v>98.5237307569314</v>
      </c>
    </row>
    <row r="22" customFormat="false" ht="15.75" hidden="false" customHeight="false" outlineLevel="0" collapsed="false">
      <c r="E22" s="27"/>
    </row>
    <row r="23" customFormat="false" ht="15.75" hidden="false" customHeight="false" outlineLevel="0" collapsed="false">
      <c r="A23" s="28"/>
      <c r="B23" s="28"/>
      <c r="C23" s="28"/>
      <c r="D23" s="28"/>
      <c r="E23" s="29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08-25T06:15:49Z</cp:lastPrinted>
  <dcterms:modified xsi:type="dcterms:W3CDTF">2015-08-25T06:17:30Z</dcterms:modified>
  <cp:revision>0</cp:revision>
  <dc:subject/>
  <dc:title/>
</cp:coreProperties>
</file>