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8.2015</v>
          </cell>
        </row>
        <row r="6">
          <cell r="G6" t="str">
            <v>Фактично надійшло на 26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96936236.71</v>
          </cell>
          <cell r="H10">
            <v>90227758.9500001</v>
          </cell>
          <cell r="I10">
            <v>100.881444810676</v>
          </cell>
          <cell r="J10">
            <v>788358.950000048</v>
          </cell>
          <cell r="K10">
            <v>115.247236241623</v>
          </cell>
          <cell r="L10">
            <v>92204826.71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363149851.04</v>
          </cell>
          <cell r="H11">
            <v>152961181.86</v>
          </cell>
          <cell r="I11">
            <v>99.6165300293064</v>
          </cell>
          <cell r="J11">
            <v>-588818.140000105</v>
          </cell>
          <cell r="K11">
            <v>107.983812212791</v>
          </cell>
          <cell r="L11">
            <v>100784851.04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9098007.65</v>
          </cell>
          <cell r="H12">
            <v>13135796.47</v>
          </cell>
          <cell r="I12">
            <v>93.9763050270876</v>
          </cell>
          <cell r="J12">
            <v>-841978.530000001</v>
          </cell>
          <cell r="K12">
            <v>127.512087861003</v>
          </cell>
          <cell r="L12">
            <v>25696660.65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93326429.94</v>
          </cell>
          <cell r="H13">
            <v>16394891.39</v>
          </cell>
          <cell r="I13">
            <v>58.5388749621342</v>
          </cell>
          <cell r="J13">
            <v>-11611952.61</v>
          </cell>
          <cell r="K13">
            <v>103.482362734652</v>
          </cell>
          <cell r="L13">
            <v>6505772.94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40725217.98</v>
          </cell>
          <cell r="H14">
            <v>17428082.3</v>
          </cell>
          <cell r="I14">
            <v>97.0922939567295</v>
          </cell>
          <cell r="J14">
            <v>-521933.700000018</v>
          </cell>
          <cell r="K14">
            <v>108.362851705731</v>
          </cell>
          <cell r="L14">
            <v>10860401.98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9774726.13</v>
          </cell>
          <cell r="H15">
            <v>1941022.97</v>
          </cell>
          <cell r="I15">
            <v>64.8497904852016</v>
          </cell>
          <cell r="J15">
            <v>-1052083.03</v>
          </cell>
          <cell r="K15">
            <v>99.9704767295334</v>
          </cell>
          <cell r="L15">
            <v>-5839.87000000104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20503191.86</v>
          </cell>
          <cell r="H16">
            <v>4192350.4</v>
          </cell>
          <cell r="I16">
            <v>110.031862480066</v>
          </cell>
          <cell r="J16">
            <v>382226.399999999</v>
          </cell>
          <cell r="K16">
            <v>105.349248321675</v>
          </cell>
          <cell r="L16">
            <v>1041076.86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81126285.91</v>
          </cell>
          <cell r="H17">
            <v>10314067.32</v>
          </cell>
          <cell r="I17">
            <v>109.152682906541</v>
          </cell>
          <cell r="J17">
            <v>864856.319999993</v>
          </cell>
          <cell r="K17">
            <v>125.088365584856</v>
          </cell>
          <cell r="L17">
            <v>16271104.91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7050358.93</v>
          </cell>
          <cell r="H18">
            <v>999755.23</v>
          </cell>
          <cell r="I18">
            <v>86.6140123801726</v>
          </cell>
          <cell r="J18">
            <v>-154509.77</v>
          </cell>
          <cell r="K18">
            <v>121.696583745168</v>
          </cell>
          <cell r="L18">
            <v>1256967.93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6341640.16</v>
          </cell>
          <cell r="H19">
            <v>2964412.58</v>
          </cell>
          <cell r="I19">
            <v>96.5674646815542</v>
          </cell>
          <cell r="J19">
            <v>-105371.42</v>
          </cell>
          <cell r="K19">
            <v>115.715310558918</v>
          </cell>
          <cell r="L19">
            <v>2219360.16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6029619.84</v>
          </cell>
          <cell r="H20">
            <v>4983185.85000001</v>
          </cell>
          <cell r="I20">
            <v>63.1499651186442</v>
          </cell>
          <cell r="J20">
            <v>-2907849.15</v>
          </cell>
          <cell r="K20">
            <v>120.687563398905</v>
          </cell>
          <cell r="L20">
            <v>6175988.84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9620153</v>
          </cell>
          <cell r="H21">
            <v>4686085.96</v>
          </cell>
          <cell r="I21">
            <v>125.003960253418</v>
          </cell>
          <cell r="J21">
            <v>937335.960000001</v>
          </cell>
          <cell r="K21">
            <v>122.903975230122</v>
          </cell>
          <cell r="L21">
            <v>5519913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9511661.87</v>
          </cell>
          <cell r="H22">
            <v>5315729.91999999</v>
          </cell>
          <cell r="I22">
            <v>104.547165833289</v>
          </cell>
          <cell r="J22">
            <v>231201.919999994</v>
          </cell>
          <cell r="K22">
            <v>127.52739357817</v>
          </cell>
          <cell r="L22">
            <v>8528779.87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9479988.24</v>
          </cell>
          <cell r="H23">
            <v>2966364.93</v>
          </cell>
          <cell r="I23">
            <v>124.954608640268</v>
          </cell>
          <cell r="J23">
            <v>592410.929999998</v>
          </cell>
          <cell r="K23">
            <v>126.576370529546</v>
          </cell>
          <cell r="L23">
            <v>4090079.24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21925922.44</v>
          </cell>
          <cell r="H24">
            <v>5251631.17</v>
          </cell>
          <cell r="I24">
            <v>131.358297414871</v>
          </cell>
          <cell r="J24">
            <v>1253687.17</v>
          </cell>
          <cell r="K24">
            <v>141.683828632913</v>
          </cell>
          <cell r="L24">
            <v>6450675.44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32681891.07</v>
          </cell>
          <cell r="H25">
            <v>5428579.74</v>
          </cell>
          <cell r="I25">
            <v>125.20595748803</v>
          </cell>
          <cell r="J25">
            <v>1092859.74</v>
          </cell>
          <cell r="K25">
            <v>120.115790618831</v>
          </cell>
          <cell r="L25">
            <v>5473236.07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9358882.33</v>
          </cell>
          <cell r="H26">
            <v>2660589.56</v>
          </cell>
          <cell r="I26">
            <v>104.213383282002</v>
          </cell>
          <cell r="J26">
            <v>107568.559999999</v>
          </cell>
          <cell r="K26">
            <v>127.643007851685</v>
          </cell>
          <cell r="L26">
            <v>4192456.33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5284178.87</v>
          </cell>
          <cell r="H27">
            <v>2646555.11</v>
          </cell>
          <cell r="I27">
            <v>135.395963427224</v>
          </cell>
          <cell r="J27">
            <v>691877.109999999</v>
          </cell>
          <cell r="K27">
            <v>120.426455233147</v>
          </cell>
          <cell r="L27">
            <v>2592466.87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9093958.88</v>
          </cell>
          <cell r="H28">
            <v>3825940.01</v>
          </cell>
          <cell r="I28">
            <v>140.071823997323</v>
          </cell>
          <cell r="J28">
            <v>1094527.01</v>
          </cell>
          <cell r="K28">
            <v>119.652199919064</v>
          </cell>
          <cell r="L28">
            <v>4778518.88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50249057.49</v>
          </cell>
          <cell r="H29">
            <v>8936869.53</v>
          </cell>
          <cell r="I29">
            <v>128.118455175949</v>
          </cell>
          <cell r="J29">
            <v>1961395.53</v>
          </cell>
          <cell r="K29">
            <v>131.52683397979</v>
          </cell>
          <cell r="L29">
            <v>12044642.49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21273307.34</v>
          </cell>
          <cell r="H30">
            <v>3679676.48</v>
          </cell>
          <cell r="I30">
            <v>107.2624672245</v>
          </cell>
          <cell r="J30">
            <v>249141.48</v>
          </cell>
          <cell r="K30">
            <v>116.132508372988</v>
          </cell>
          <cell r="L30">
            <v>2955174.34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21834827.79</v>
          </cell>
          <cell r="H31">
            <v>3626359.69</v>
          </cell>
          <cell r="I31">
            <v>120.731042512022</v>
          </cell>
          <cell r="J31">
            <v>622691.689999998</v>
          </cell>
          <cell r="K31">
            <v>106.744119738564</v>
          </cell>
          <cell r="L31">
            <v>1379529.79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9410771.36</v>
          </cell>
          <cell r="H32">
            <v>1825958.42</v>
          </cell>
          <cell r="I32">
            <v>80.3230953513159</v>
          </cell>
          <cell r="J32">
            <v>-447308.580000001</v>
          </cell>
          <cell r="K32">
            <v>107.763949191802</v>
          </cell>
          <cell r="L32">
            <v>678007.359999999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7688457.96</v>
          </cell>
          <cell r="H33">
            <v>2878801.18</v>
          </cell>
          <cell r="I33">
            <v>99.8561257934151</v>
          </cell>
          <cell r="J33">
            <v>-4147.81999999844</v>
          </cell>
          <cell r="K33">
            <v>114.813646918101</v>
          </cell>
          <cell r="L33">
            <v>2282224.96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6093490.9</v>
          </cell>
          <cell r="H34">
            <v>2953842.01</v>
          </cell>
          <cell r="I34">
            <v>127.63215473958</v>
          </cell>
          <cell r="J34">
            <v>639502.01</v>
          </cell>
          <cell r="K34">
            <v>128.50700227214</v>
          </cell>
          <cell r="L34">
            <v>3570055.9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7789068.95</v>
          </cell>
          <cell r="H35">
            <v>6626108.47</v>
          </cell>
          <cell r="I35">
            <v>118.660977205324</v>
          </cell>
          <cell r="J35">
            <v>1042041.47</v>
          </cell>
          <cell r="K35">
            <v>124.006081698165</v>
          </cell>
          <cell r="L35">
            <v>7315507.95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3075357184.64</v>
          </cell>
          <cell r="H36">
            <v>378851597.5</v>
          </cell>
          <cell r="I36">
            <v>98.5217840589061</v>
          </cell>
          <cell r="J36">
            <v>-5684270.5000001</v>
          </cell>
          <cell r="K36">
            <v>112.219050643069</v>
          </cell>
          <cell r="L36">
            <v>334862440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96936236.71</v>
      </c>
      <c r="F10" s="23" t="n">
        <f aca="false">[6]вспомогат!H10</f>
        <v>90227758.9500001</v>
      </c>
      <c r="G10" s="24" t="n">
        <f aca="false">[6]вспомогат!I10</f>
        <v>100.881444810676</v>
      </c>
      <c r="H10" s="25" t="n">
        <f aca="false">[6]вспомогат!J10</f>
        <v>788358.950000048</v>
      </c>
      <c r="I10" s="26" t="n">
        <f aca="false">[6]вспомогат!K10</f>
        <v>115.247236241623</v>
      </c>
      <c r="J10" s="27" t="n">
        <f aca="false">[6]вспомогат!L10</f>
        <v>92204826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363149851.04</v>
      </c>
      <c r="F12" s="28" t="n">
        <f aca="false">[6]вспомогат!H11</f>
        <v>152961181.86</v>
      </c>
      <c r="G12" s="29" t="n">
        <f aca="false">[6]вспомогат!I11</f>
        <v>99.6165300293064</v>
      </c>
      <c r="H12" s="25" t="n">
        <f aca="false">[6]вспомогат!J11</f>
        <v>-588818.140000105</v>
      </c>
      <c r="I12" s="26" t="n">
        <f aca="false">[6]вспомогат!K11</f>
        <v>107.983812212791</v>
      </c>
      <c r="J12" s="27" t="n">
        <f aca="false">[6]вспомогат!L11</f>
        <v>100784851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9098007.65</v>
      </c>
      <c r="F13" s="28" t="n">
        <f aca="false">[6]вспомогат!H12</f>
        <v>13135796.47</v>
      </c>
      <c r="G13" s="29" t="n">
        <f aca="false">[6]вспомогат!I12</f>
        <v>93.9763050270876</v>
      </c>
      <c r="H13" s="25" t="n">
        <f aca="false">[6]вспомогат!J12</f>
        <v>-841978.530000001</v>
      </c>
      <c r="I13" s="26" t="n">
        <f aca="false">[6]вспомогат!K12</f>
        <v>127.512087861003</v>
      </c>
      <c r="J13" s="27" t="n">
        <f aca="false">[6]вспомогат!L12</f>
        <v>25696660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93326429.94</v>
      </c>
      <c r="F14" s="28" t="n">
        <f aca="false">[6]вспомогат!H13</f>
        <v>16394891.39</v>
      </c>
      <c r="G14" s="29" t="n">
        <f aca="false">[6]вспомогат!I13</f>
        <v>58.5388749621342</v>
      </c>
      <c r="H14" s="25" t="n">
        <f aca="false">[6]вспомогат!J13</f>
        <v>-11611952.61</v>
      </c>
      <c r="I14" s="26" t="n">
        <f aca="false">[6]вспомогат!K13</f>
        <v>103.482362734652</v>
      </c>
      <c r="J14" s="27" t="n">
        <f aca="false">[6]вспомогат!L13</f>
        <v>6505772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40725217.98</v>
      </c>
      <c r="F15" s="28" t="n">
        <f aca="false">[6]вспомогат!H14</f>
        <v>17428082.3</v>
      </c>
      <c r="G15" s="29" t="n">
        <f aca="false">[6]вспомогат!I14</f>
        <v>97.0922939567295</v>
      </c>
      <c r="H15" s="25" t="n">
        <f aca="false">[6]вспомогат!J14</f>
        <v>-521933.700000018</v>
      </c>
      <c r="I15" s="26" t="n">
        <f aca="false">[6]вспомогат!K14</f>
        <v>108.362851705731</v>
      </c>
      <c r="J15" s="27" t="n">
        <f aca="false">[6]вспомогат!L14</f>
        <v>10860401.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9774726.13</v>
      </c>
      <c r="F16" s="28" t="n">
        <f aca="false">[6]вспомогат!H15</f>
        <v>1941022.97</v>
      </c>
      <c r="G16" s="29" t="n">
        <f aca="false">[6]вспомогат!I15</f>
        <v>64.8497904852016</v>
      </c>
      <c r="H16" s="25" t="n">
        <f aca="false">[6]вспомогат!J15</f>
        <v>-1052083.03</v>
      </c>
      <c r="I16" s="26" t="n">
        <f aca="false">[6]вспомогат!K15</f>
        <v>99.9704767295334</v>
      </c>
      <c r="J16" s="27" t="n">
        <f aca="false">[6]вспомогат!L15</f>
        <v>-5839.8700000010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836074232.74</v>
      </c>
      <c r="F17" s="31" t="n">
        <f aca="false">SUM(F12:F16)</f>
        <v>201860974.99</v>
      </c>
      <c r="G17" s="32" t="n">
        <f aca="false">F17/D17*100</f>
        <v>93.2479127218904</v>
      </c>
      <c r="H17" s="31" t="n">
        <f aca="false">SUM(H12:H16)</f>
        <v>-14616766.0100001</v>
      </c>
      <c r="I17" s="33" t="n">
        <f aca="false">E17/C17*100</f>
        <v>108.500123737734</v>
      </c>
      <c r="J17" s="31" t="n">
        <f aca="false">SUM(J12:J16)</f>
        <v>143841846.7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20503191.86</v>
      </c>
      <c r="F18" s="35" t="n">
        <f aca="false">[6]вспомогат!H16</f>
        <v>4192350.4</v>
      </c>
      <c r="G18" s="36" t="n">
        <f aca="false">[6]вспомогат!I16</f>
        <v>110.031862480066</v>
      </c>
      <c r="H18" s="37" t="n">
        <f aca="false">[6]вспомогат!J16</f>
        <v>382226.399999999</v>
      </c>
      <c r="I18" s="38" t="n">
        <f aca="false">[6]вспомогат!K16</f>
        <v>105.349248321675</v>
      </c>
      <c r="J18" s="39" t="n">
        <f aca="false">[6]вспомогат!L16</f>
        <v>1041076.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81126285.91</v>
      </c>
      <c r="F19" s="28" t="n">
        <f aca="false">[6]вспомогат!H17</f>
        <v>10314067.32</v>
      </c>
      <c r="G19" s="29" t="n">
        <f aca="false">[6]вспомогат!I17</f>
        <v>109.152682906541</v>
      </c>
      <c r="H19" s="25" t="n">
        <f aca="false">[6]вспомогат!J17</f>
        <v>864856.319999993</v>
      </c>
      <c r="I19" s="26" t="n">
        <f aca="false">[6]вспомогат!K17</f>
        <v>125.088365584856</v>
      </c>
      <c r="J19" s="27" t="n">
        <f aca="false">[6]вспомогат!L17</f>
        <v>16271104.9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7050358.93</v>
      </c>
      <c r="F20" s="28" t="n">
        <f aca="false">[6]вспомогат!H18</f>
        <v>999755.23</v>
      </c>
      <c r="G20" s="29" t="n">
        <f aca="false">[6]вспомогат!I18</f>
        <v>86.6140123801726</v>
      </c>
      <c r="H20" s="25" t="n">
        <f aca="false">[6]вспомогат!J18</f>
        <v>-154509.77</v>
      </c>
      <c r="I20" s="26" t="n">
        <f aca="false">[6]вспомогат!K18</f>
        <v>121.696583745168</v>
      </c>
      <c r="J20" s="27" t="n">
        <f aca="false">[6]вспомогат!L18</f>
        <v>1256967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6341640.16</v>
      </c>
      <c r="F21" s="28" t="n">
        <f aca="false">[6]вспомогат!H19</f>
        <v>2964412.58</v>
      </c>
      <c r="G21" s="29" t="n">
        <f aca="false">[6]вспомогат!I19</f>
        <v>96.5674646815542</v>
      </c>
      <c r="H21" s="25" t="n">
        <f aca="false">[6]вспомогат!J19</f>
        <v>-105371.42</v>
      </c>
      <c r="I21" s="26" t="n">
        <f aca="false">[6]вспомогат!K19</f>
        <v>115.715310558918</v>
      </c>
      <c r="J21" s="27" t="n">
        <f aca="false">[6]вспомогат!L19</f>
        <v>2219360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6029619.84</v>
      </c>
      <c r="F22" s="28" t="n">
        <f aca="false">[6]вспомогат!H20</f>
        <v>4983185.85000001</v>
      </c>
      <c r="G22" s="29" t="n">
        <f aca="false">[6]вспомогат!I20</f>
        <v>63.1499651186442</v>
      </c>
      <c r="H22" s="25" t="n">
        <f aca="false">[6]вспомогат!J20</f>
        <v>-2907849.15</v>
      </c>
      <c r="I22" s="26" t="n">
        <f aca="false">[6]вспомогат!K20</f>
        <v>120.687563398905</v>
      </c>
      <c r="J22" s="27" t="n">
        <f aca="false">[6]вспомогат!L20</f>
        <v>6175988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9620153</v>
      </c>
      <c r="F23" s="28" t="n">
        <f aca="false">[6]вспомогат!H21</f>
        <v>4686085.96</v>
      </c>
      <c r="G23" s="29" t="n">
        <f aca="false">[6]вспомогат!I21</f>
        <v>125.003960253418</v>
      </c>
      <c r="H23" s="25" t="n">
        <f aca="false">[6]вспомогат!J21</f>
        <v>937335.960000001</v>
      </c>
      <c r="I23" s="26" t="n">
        <f aca="false">[6]вспомогат!K21</f>
        <v>122.903975230122</v>
      </c>
      <c r="J23" s="27" t="n">
        <f aca="false">[6]вспомогат!L21</f>
        <v>55199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9511661.87</v>
      </c>
      <c r="F24" s="28" t="n">
        <f aca="false">[6]вспомогат!H22</f>
        <v>5315729.91999999</v>
      </c>
      <c r="G24" s="29" t="n">
        <f aca="false">[6]вспомогат!I22</f>
        <v>104.547165833289</v>
      </c>
      <c r="H24" s="25" t="n">
        <f aca="false">[6]вспомогат!J22</f>
        <v>231201.919999994</v>
      </c>
      <c r="I24" s="26" t="n">
        <f aca="false">[6]вспомогат!K22</f>
        <v>127.52739357817</v>
      </c>
      <c r="J24" s="27" t="n">
        <f aca="false">[6]вспомогат!L22</f>
        <v>8528779.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9479988.24</v>
      </c>
      <c r="F25" s="28" t="n">
        <f aca="false">[6]вспомогат!H23</f>
        <v>2966364.93</v>
      </c>
      <c r="G25" s="29" t="n">
        <f aca="false">[6]вспомогат!I23</f>
        <v>124.954608640268</v>
      </c>
      <c r="H25" s="25" t="n">
        <f aca="false">[6]вспомогат!J23</f>
        <v>592410.929999998</v>
      </c>
      <c r="I25" s="26" t="n">
        <f aca="false">[6]вспомогат!K23</f>
        <v>126.576370529546</v>
      </c>
      <c r="J25" s="27" t="n">
        <f aca="false">[6]вспомогат!L23</f>
        <v>4090079.2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21925922.44</v>
      </c>
      <c r="F26" s="28" t="n">
        <f aca="false">[6]вспомогат!H24</f>
        <v>5251631.17</v>
      </c>
      <c r="G26" s="29" t="n">
        <f aca="false">[6]вспомогат!I24</f>
        <v>131.358297414871</v>
      </c>
      <c r="H26" s="25" t="n">
        <f aca="false">[6]вспомогат!J24</f>
        <v>1253687.17</v>
      </c>
      <c r="I26" s="26" t="n">
        <f aca="false">[6]вспомогат!K24</f>
        <v>141.683828632913</v>
      </c>
      <c r="J26" s="27" t="n">
        <f aca="false">[6]вспомогат!L24</f>
        <v>6450675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32681891.07</v>
      </c>
      <c r="F27" s="28" t="n">
        <f aca="false">[6]вспомогат!H25</f>
        <v>5428579.74</v>
      </c>
      <c r="G27" s="29" t="n">
        <f aca="false">[6]вспомогат!I25</f>
        <v>125.20595748803</v>
      </c>
      <c r="H27" s="25" t="n">
        <f aca="false">[6]вспомогат!J25</f>
        <v>1092859.74</v>
      </c>
      <c r="I27" s="26" t="n">
        <f aca="false">[6]вспомогат!K25</f>
        <v>120.115790618831</v>
      </c>
      <c r="J27" s="27" t="n">
        <f aca="false">[6]вспомогат!L25</f>
        <v>5473236.0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9358882.33</v>
      </c>
      <c r="F28" s="28" t="n">
        <f aca="false">[6]вспомогат!H26</f>
        <v>2660589.56</v>
      </c>
      <c r="G28" s="29" t="n">
        <f aca="false">[6]вспомогат!I26</f>
        <v>104.213383282002</v>
      </c>
      <c r="H28" s="25" t="n">
        <f aca="false">[6]вспомогат!J26</f>
        <v>107568.559999999</v>
      </c>
      <c r="I28" s="26" t="n">
        <f aca="false">[6]вспомогат!K26</f>
        <v>127.643007851685</v>
      </c>
      <c r="J28" s="27" t="n">
        <f aca="false">[6]вспомогат!L26</f>
        <v>4192456.3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5284178.87</v>
      </c>
      <c r="F29" s="28" t="n">
        <f aca="false">[6]вспомогат!H27</f>
        <v>2646555.11</v>
      </c>
      <c r="G29" s="29" t="n">
        <f aca="false">[6]вспомогат!I27</f>
        <v>135.395963427224</v>
      </c>
      <c r="H29" s="25" t="n">
        <f aca="false">[6]вспомогат!J27</f>
        <v>691877.109999999</v>
      </c>
      <c r="I29" s="26" t="n">
        <f aca="false">[6]вспомогат!K27</f>
        <v>120.426455233147</v>
      </c>
      <c r="J29" s="27" t="n">
        <f aca="false">[6]вспомогат!L27</f>
        <v>2592466.8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9093958.88</v>
      </c>
      <c r="F30" s="28" t="n">
        <f aca="false">[6]вспомогат!H28</f>
        <v>3825940.01</v>
      </c>
      <c r="G30" s="29" t="n">
        <f aca="false">[6]вспомогат!I28</f>
        <v>140.071823997323</v>
      </c>
      <c r="H30" s="25" t="n">
        <f aca="false">[6]вспомогат!J28</f>
        <v>1094527.01</v>
      </c>
      <c r="I30" s="26" t="n">
        <f aca="false">[6]вспомогат!K28</f>
        <v>119.652199919064</v>
      </c>
      <c r="J30" s="27" t="n">
        <f aca="false">[6]вспомогат!L28</f>
        <v>4778518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50249057.49</v>
      </c>
      <c r="F31" s="28" t="n">
        <f aca="false">[6]вспомогат!H29</f>
        <v>8936869.53</v>
      </c>
      <c r="G31" s="29" t="n">
        <f aca="false">[6]вспомогат!I29</f>
        <v>128.118455175949</v>
      </c>
      <c r="H31" s="25" t="n">
        <f aca="false">[6]вспомогат!J29</f>
        <v>1961395.53</v>
      </c>
      <c r="I31" s="26" t="n">
        <f aca="false">[6]вспомогат!K29</f>
        <v>131.52683397979</v>
      </c>
      <c r="J31" s="27" t="n">
        <f aca="false">[6]вспомогат!L29</f>
        <v>12044642.4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21273307.34</v>
      </c>
      <c r="F32" s="28" t="n">
        <f aca="false">[6]вспомогат!H30</f>
        <v>3679676.48</v>
      </c>
      <c r="G32" s="29" t="n">
        <f aca="false">[6]вспомогат!I30</f>
        <v>107.2624672245</v>
      </c>
      <c r="H32" s="25" t="n">
        <f aca="false">[6]вспомогат!J30</f>
        <v>249141.48</v>
      </c>
      <c r="I32" s="26" t="n">
        <f aca="false">[6]вспомогат!K30</f>
        <v>116.132508372988</v>
      </c>
      <c r="J32" s="27" t="n">
        <f aca="false">[6]вспомогат!L30</f>
        <v>2955174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21834827.79</v>
      </c>
      <c r="F33" s="28" t="n">
        <f aca="false">[6]вспомогат!H31</f>
        <v>3626359.69</v>
      </c>
      <c r="G33" s="29" t="n">
        <f aca="false">[6]вспомогат!I31</f>
        <v>120.731042512022</v>
      </c>
      <c r="H33" s="25" t="n">
        <f aca="false">[6]вспомогат!J31</f>
        <v>622691.689999998</v>
      </c>
      <c r="I33" s="26" t="n">
        <f aca="false">[6]вспомогат!K31</f>
        <v>106.744119738564</v>
      </c>
      <c r="J33" s="27" t="n">
        <f aca="false">[6]вспомогат!L31</f>
        <v>1379529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9410771.36</v>
      </c>
      <c r="F34" s="28" t="n">
        <f aca="false">[6]вспомогат!H32</f>
        <v>1825958.42</v>
      </c>
      <c r="G34" s="29" t="n">
        <f aca="false">[6]вспомогат!I32</f>
        <v>80.3230953513159</v>
      </c>
      <c r="H34" s="25" t="n">
        <f aca="false">[6]вспомогат!J32</f>
        <v>-447308.580000001</v>
      </c>
      <c r="I34" s="26" t="n">
        <f aca="false">[6]вспомогат!K32</f>
        <v>107.763949191802</v>
      </c>
      <c r="J34" s="27" t="n">
        <f aca="false">[6]вспомогат!L32</f>
        <v>678007.35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7688457.96</v>
      </c>
      <c r="F35" s="28" t="n">
        <f aca="false">[6]вспомогат!H33</f>
        <v>2878801.18</v>
      </c>
      <c r="G35" s="29" t="n">
        <f aca="false">[6]вспомогат!I33</f>
        <v>99.8561257934151</v>
      </c>
      <c r="H35" s="25" t="n">
        <f aca="false">[6]вспомогат!J33</f>
        <v>-4147.81999999844</v>
      </c>
      <c r="I35" s="26" t="n">
        <f aca="false">[6]вспомогат!K33</f>
        <v>114.813646918101</v>
      </c>
      <c r="J35" s="27" t="n">
        <f aca="false">[6]вспомогат!L33</f>
        <v>2282224.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6093490.9</v>
      </c>
      <c r="F36" s="28" t="n">
        <f aca="false">[6]вспомогат!H34</f>
        <v>2953842.01</v>
      </c>
      <c r="G36" s="29" t="n">
        <f aca="false">[6]вспомогат!I34</f>
        <v>127.63215473958</v>
      </c>
      <c r="H36" s="25" t="n">
        <f aca="false">[6]вспомогат!J34</f>
        <v>639502.01</v>
      </c>
      <c r="I36" s="26" t="n">
        <f aca="false">[6]вспомогат!K34</f>
        <v>128.50700227214</v>
      </c>
      <c r="J36" s="27" t="n">
        <f aca="false">[6]вспомогат!L34</f>
        <v>3570055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7789068.95</v>
      </c>
      <c r="F37" s="28" t="n">
        <f aca="false">[6]вспомогат!H35</f>
        <v>6626108.47</v>
      </c>
      <c r="G37" s="29" t="n">
        <f aca="false">[6]вспомогат!I35</f>
        <v>118.660977205324</v>
      </c>
      <c r="H37" s="25" t="n">
        <f aca="false">[6]вспомогат!J35</f>
        <v>1042041.47</v>
      </c>
      <c r="I37" s="26" t="n">
        <f aca="false">[6]вспомогат!K35</f>
        <v>124.006081698165</v>
      </c>
      <c r="J37" s="27" t="n">
        <f aca="false">[6]вспомогат!L35</f>
        <v>7315507.9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542346715.19</v>
      </c>
      <c r="F38" s="31" t="n">
        <f aca="false">SUM(F18:F37)</f>
        <v>86762863.56</v>
      </c>
      <c r="G38" s="32" t="n">
        <f aca="false">F38/D38*100</f>
        <v>110.35902878458</v>
      </c>
      <c r="H38" s="31" t="n">
        <f aca="false">SUM(H18:H37)</f>
        <v>8144136.55999999</v>
      </c>
      <c r="I38" s="33" t="n">
        <f aca="false">E38/C38*100</f>
        <v>122.279339837634</v>
      </c>
      <c r="J38" s="31" t="n">
        <f aca="false">SUM(J18:J37)</f>
        <v>98815767.1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3075357184.64</v>
      </c>
      <c r="F39" s="42" t="n">
        <f aca="false">[6]вспомогат!H36</f>
        <v>378851597.5</v>
      </c>
      <c r="G39" s="43" t="n">
        <f aca="false">[6]вспомогат!I36</f>
        <v>98.5217840589061</v>
      </c>
      <c r="H39" s="42" t="n">
        <f aca="false">[6]вспомогат!J36</f>
        <v>-5684270.5000001</v>
      </c>
      <c r="I39" s="43" t="n">
        <f aca="false">[6]вспомогат!K36</f>
        <v>112.219050643069</v>
      </c>
      <c r="J39" s="42" t="n">
        <f aca="false">[6]вспомогат!L36</f>
        <v>334862440.6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6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5:22:52Z</dcterms:created>
  <dc:creator>08dohod1</dc:creator>
  <dc:description/>
  <dc:language>en-US</dc:language>
  <cp:lastModifiedBy>08dohod1</cp:lastModifiedBy>
  <dcterms:modified xsi:type="dcterms:W3CDTF">2015-08-27T05:23:38Z</dcterms:modified>
  <cp:revision>0</cp:revision>
  <dc:subject/>
  <dc:title/>
</cp:coreProperties>
</file>