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4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6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27.08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всьог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редня ціна по області</t>
  </si>
  <si>
    <t xml:space="preserve">Начальник відділу розвитку підприємництва та з питань регуляторної політики управління розвитку пдприємництва, регуляторної політики та торгівлі Департаменту економічного розвитку і торгівлі облдержадміністрації</t>
  </si>
  <si>
    <t xml:space="preserve">М.О.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816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19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H44" activeCellId="0" sqref="AH44:A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8" customFormat="true" ht="12.75" hidden="false" customHeight="false" outlineLevel="0" collapsed="false">
      <c r="A7" s="15" t="s">
        <v>42</v>
      </c>
      <c r="B7" s="30" t="n">
        <v>50</v>
      </c>
      <c r="C7" s="30" t="n">
        <v>93</v>
      </c>
      <c r="D7" s="31" t="n">
        <v>71.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6.9</v>
      </c>
      <c r="I7" s="31" t="n">
        <v>65.9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9</v>
      </c>
      <c r="N7" s="31" t="n">
        <v>32</v>
      </c>
      <c r="O7" s="32" t="n">
        <f aca="false">IF(M7=0,0,1)</f>
        <v>1</v>
      </c>
      <c r="P7" s="32" t="n">
        <f aca="false">IF(N7=0,0,1)</f>
        <v>1</v>
      </c>
      <c r="Q7" s="30" t="n">
        <v>26.6</v>
      </c>
      <c r="R7" s="30" t="n">
        <v>63.5</v>
      </c>
      <c r="S7" s="31" t="n">
        <v>45.05</v>
      </c>
      <c r="T7" s="32" t="n">
        <f aca="false">IF(R7=0,0,1)</f>
        <v>1</v>
      </c>
      <c r="U7" s="32" t="n">
        <f aca="false">IF(S7=0,0,1)</f>
        <v>1</v>
      </c>
      <c r="V7" s="30" t="n">
        <v>30.5</v>
      </c>
      <c r="W7" s="30" t="n">
        <v>40</v>
      </c>
      <c r="X7" s="31" t="n">
        <v>35.25</v>
      </c>
      <c r="Y7" s="32" t="n">
        <f aca="false">IF(W7=0,0,1)</f>
        <v>1</v>
      </c>
      <c r="Z7" s="32" t="n">
        <f aca="false">IF(X7=0,0,1)</f>
        <v>1</v>
      </c>
      <c r="AA7" s="30" t="n">
        <v>28</v>
      </c>
      <c r="AB7" s="30" t="n">
        <v>40</v>
      </c>
      <c r="AC7" s="31" t="n">
        <f aca="false">(AA7+AB7)/2</f>
        <v>34</v>
      </c>
      <c r="AD7" s="32" t="n">
        <f aca="false">IF(AB7=0,0,1)</f>
        <v>1</v>
      </c>
      <c r="AE7" s="32" t="n">
        <f aca="false">IF(AC7=0,0,1)</f>
        <v>1</v>
      </c>
      <c r="AF7" s="30" t="n">
        <v>9.1</v>
      </c>
      <c r="AG7" s="30" t="n">
        <v>11.45</v>
      </c>
      <c r="AH7" s="31" t="n">
        <v>10.275</v>
      </c>
      <c r="AI7" s="32" t="n">
        <f aca="false">IF(AG7=0,0,1)</f>
        <v>1</v>
      </c>
      <c r="AJ7" s="32" t="n">
        <f aca="false">IF(AH7=0,0,1)</f>
        <v>1</v>
      </c>
      <c r="AK7" s="30" t="n">
        <v>6</v>
      </c>
      <c r="AL7" s="30" t="n">
        <v>7</v>
      </c>
      <c r="AM7" s="31" t="n">
        <v>6.5</v>
      </c>
      <c r="AN7" s="32" t="n">
        <f aca="false">IF(AL7=0,0,1)</f>
        <v>1</v>
      </c>
      <c r="AO7" s="32" t="n">
        <f aca="false">IF(AM7=0,0,1)</f>
        <v>1</v>
      </c>
      <c r="AP7" s="30" t="n">
        <v>30.3</v>
      </c>
      <c r="AQ7" s="30" t="n">
        <v>52.6</v>
      </c>
      <c r="AR7" s="31" t="n">
        <v>41.45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v>27.5</v>
      </c>
      <c r="AX7" s="32" t="n">
        <f aca="false">IF(AV7=0,0,1)</f>
        <v>1</v>
      </c>
      <c r="AY7" s="32" t="n">
        <f aca="false">IF(AW7=0,0,1)</f>
        <v>1</v>
      </c>
      <c r="AZ7" s="30" t="n">
        <v>27.8</v>
      </c>
      <c r="BA7" s="30" t="n">
        <v>32.45</v>
      </c>
      <c r="BB7" s="31" t="n">
        <v>30.125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50</v>
      </c>
      <c r="BG7" s="31" t="n">
        <v>4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v>64.25</v>
      </c>
      <c r="BM7" s="32" t="n">
        <f aca="false">IF(BK7=0,0,1)</f>
        <v>1</v>
      </c>
      <c r="BN7" s="32" t="n">
        <f aca="false">IF(BL7=0,0,1)</f>
        <v>1</v>
      </c>
      <c r="BO7" s="30" t="n">
        <v>11.5</v>
      </c>
      <c r="BP7" s="30" t="n">
        <v>15</v>
      </c>
      <c r="BQ7" s="31" t="n">
        <v>13.25</v>
      </c>
      <c r="BR7" s="32" t="n">
        <f aca="false">IF(BP7=0,0,1)</f>
        <v>1</v>
      </c>
      <c r="BS7" s="32" t="n">
        <f aca="false">IF(BQ7=0,0,1)</f>
        <v>1</v>
      </c>
      <c r="BT7" s="30" t="n">
        <v>12.25</v>
      </c>
      <c r="BU7" s="30" t="n">
        <v>17.05</v>
      </c>
      <c r="BV7" s="31" t="n">
        <v>14.65</v>
      </c>
      <c r="BW7" s="32" t="n">
        <f aca="false">IF(BU7=0,0,1)</f>
        <v>1</v>
      </c>
      <c r="BX7" s="32" t="n">
        <f aca="false">IF(BV7=0,0,1)</f>
        <v>1</v>
      </c>
      <c r="BY7" s="30" t="n">
        <v>23.75</v>
      </c>
      <c r="BZ7" s="30" t="n">
        <v>32.9</v>
      </c>
      <c r="CA7" s="31" t="n">
        <v>28.3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v>27</v>
      </c>
      <c r="CG7" s="32" t="n">
        <f aca="false">IF(CE7=0,0,1)</f>
        <v>1</v>
      </c>
      <c r="CH7" s="32" t="n">
        <f aca="false">IF(CF7=0,0,1)</f>
        <v>1</v>
      </c>
      <c r="CI7" s="30" t="n">
        <v>11</v>
      </c>
      <c r="CJ7" s="30" t="n">
        <v>13</v>
      </c>
      <c r="CK7" s="31" t="n">
        <v>12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v>9.865</v>
      </c>
      <c r="DA7" s="32" t="n">
        <f aca="false">IF(CY7=0,0,1)</f>
        <v>1</v>
      </c>
      <c r="DB7" s="32" t="n">
        <f aca="false">IF(CZ7=0,0,1)</f>
        <v>1</v>
      </c>
      <c r="DC7" s="30" t="n">
        <v>4.7</v>
      </c>
      <c r="DD7" s="30" t="n">
        <v>10</v>
      </c>
      <c r="DE7" s="31" t="n">
        <v>7.35</v>
      </c>
      <c r="DF7" s="32" t="n">
        <f aca="false">IF(DD7=0,0,1)</f>
        <v>1</v>
      </c>
      <c r="DG7" s="32" t="n">
        <f aca="false">IF(DE7=0,0,1)</f>
        <v>1</v>
      </c>
      <c r="DH7" s="30" t="n">
        <v>8.6</v>
      </c>
      <c r="DI7" s="30" t="n">
        <v>12</v>
      </c>
      <c r="DJ7" s="31" t="n">
        <v>10.3</v>
      </c>
      <c r="DK7" s="32" t="n">
        <f aca="false">IF(DI7=0,0,1)</f>
        <v>1</v>
      </c>
      <c r="DL7" s="32" t="n">
        <f aca="false">IF(DJ7=0,0,1)</f>
        <v>1</v>
      </c>
      <c r="DM7" s="30" t="n">
        <v>4.3</v>
      </c>
      <c r="DN7" s="30" t="n">
        <v>7.8</v>
      </c>
      <c r="DO7" s="31" t="n">
        <v>6.05</v>
      </c>
      <c r="DP7" s="32" t="n">
        <f aca="false">IF(DN7=0,0,1)</f>
        <v>1</v>
      </c>
      <c r="DQ7" s="32" t="n">
        <f aca="false">IF(DO7=0,0,1)</f>
        <v>1</v>
      </c>
      <c r="DR7" s="30" t="n">
        <v>18</v>
      </c>
      <c r="DS7" s="30" t="n">
        <v>21.95</v>
      </c>
      <c r="DT7" s="31" t="n">
        <v>19.975</v>
      </c>
      <c r="DU7" s="32" t="n">
        <f aca="false">IF(DS7=0,0,1)</f>
        <v>1</v>
      </c>
      <c r="DV7" s="32" t="n">
        <f aca="false">IF(DT7=0,0,1)</f>
        <v>1</v>
      </c>
      <c r="DW7" s="30" t="n">
        <v>6.55</v>
      </c>
      <c r="DX7" s="30" t="n">
        <v>12</v>
      </c>
      <c r="DY7" s="31" t="n">
        <v>9.275</v>
      </c>
      <c r="DZ7" s="32" t="n">
        <f aca="false">IF(DX7=0,0,1)</f>
        <v>1</v>
      </c>
      <c r="EA7" s="32" t="n">
        <f aca="false">IF(DY7=0,0,1)</f>
        <v>1</v>
      </c>
      <c r="EB7" s="33" t="n">
        <v>7.75</v>
      </c>
      <c r="EC7" s="33" t="n">
        <v>12.1</v>
      </c>
      <c r="ED7" s="34" t="n">
        <v>9.92</v>
      </c>
      <c r="EE7" s="32" t="n">
        <f aca="false">IF(EC7=0,0,1)</f>
        <v>1</v>
      </c>
      <c r="EF7" s="32" t="n">
        <f aca="false">IF(ED7=0,0,1)</f>
        <v>1</v>
      </c>
      <c r="EG7" s="33" t="n">
        <v>16</v>
      </c>
      <c r="EH7" s="33" t="n">
        <v>22</v>
      </c>
      <c r="EI7" s="35" t="n">
        <v>19</v>
      </c>
      <c r="EJ7" s="32" t="n">
        <f aca="false">IF(EH7=0,0,1)</f>
        <v>1</v>
      </c>
      <c r="EK7" s="32" t="n">
        <f aca="false">IF(EI7=0,0,1)</f>
        <v>1</v>
      </c>
      <c r="EL7" s="36" t="n">
        <v>3.5</v>
      </c>
      <c r="EM7" s="33" t="n">
        <v>5.5</v>
      </c>
      <c r="EN7" s="35" t="n">
        <v>4.5</v>
      </c>
      <c r="EO7" s="31" t="n">
        <f aca="false">IF(EM7=0,0,1)</f>
        <v>1</v>
      </c>
      <c r="EP7" s="31" t="n">
        <f aca="false">IF(EN7=0,0,1)</f>
        <v>1</v>
      </c>
      <c r="EQ7" s="33" t="n">
        <v>3</v>
      </c>
      <c r="ER7" s="33" t="n">
        <v>5</v>
      </c>
      <c r="ES7" s="35" t="n">
        <v>4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7" t="n">
        <v>11.5</v>
      </c>
      <c r="EX7" s="35" t="n">
        <v>8.75</v>
      </c>
      <c r="EY7" s="31" t="n">
        <f aca="false">IF(EW7=0,0,1)</f>
        <v>1</v>
      </c>
      <c r="EZ7" s="31" t="n">
        <f aca="false">IF(EX7=0,0,1)</f>
        <v>1</v>
      </c>
      <c r="FA7" s="33" t="n">
        <v>3.5</v>
      </c>
      <c r="FB7" s="33" t="n">
        <v>7</v>
      </c>
      <c r="FC7" s="35" t="n">
        <v>5.25</v>
      </c>
      <c r="FD7" s="31" t="n">
        <f aca="false">IF(FB7=0,0,1)</f>
        <v>1</v>
      </c>
      <c r="FE7" s="31" t="n">
        <f aca="false">IF(FC7=0,0,1)</f>
        <v>1</v>
      </c>
      <c r="FF7" s="33" t="n">
        <v>4</v>
      </c>
      <c r="FG7" s="33" t="n">
        <v>7</v>
      </c>
      <c r="FH7" s="35" t="n">
        <v>5.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15</v>
      </c>
      <c r="FM7" s="35" t="n">
        <v>10</v>
      </c>
      <c r="FN7" s="32" t="n">
        <f aca="false">IF(FL7=0,0,1)</f>
        <v>1</v>
      </c>
      <c r="FO7" s="32" t="n">
        <f aca="false">IF(FM7=0,0,1)</f>
        <v>1</v>
      </c>
    </row>
    <row r="8" s="38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v>75</v>
      </c>
      <c r="E8" s="32" t="n">
        <f aca="false">IF(C8=0,0,1)</f>
        <v>1</v>
      </c>
      <c r="F8" s="32" t="n">
        <f aca="false">IF(D8=0,0,1)</f>
        <v>1</v>
      </c>
      <c r="G8" s="30" t="n">
        <v>59.99</v>
      </c>
      <c r="H8" s="30" t="n">
        <v>86.75</v>
      </c>
      <c r="I8" s="31" t="n">
        <v>73.37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v>37.5</v>
      </c>
      <c r="O8" s="32" t="n">
        <f aca="false">IF(M8=0,0,1)</f>
        <v>1</v>
      </c>
      <c r="P8" s="32" t="n">
        <f aca="false">IF(N8=0,0,1)</f>
        <v>1</v>
      </c>
      <c r="Q8" s="30" t="n">
        <v>29.5</v>
      </c>
      <c r="R8" s="30" t="n">
        <v>65</v>
      </c>
      <c r="S8" s="31" t="n">
        <v>47.2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8</v>
      </c>
      <c r="AH8" s="31" t="n">
        <v>11.1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v>7.25</v>
      </c>
      <c r="AN8" s="32" t="n">
        <f aca="false">IF(AL8=0,0,1)</f>
        <v>1</v>
      </c>
      <c r="AO8" s="32" t="n">
        <f aca="false">IF(AM8=0,0,1)</f>
        <v>1</v>
      </c>
      <c r="AP8" s="30" t="n">
        <v>47</v>
      </c>
      <c r="AQ8" s="30" t="n">
        <v>68</v>
      </c>
      <c r="AR8" s="31" t="n">
        <v>57.2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2.25</v>
      </c>
      <c r="BB8" s="31" t="n">
        <v>34.425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8</v>
      </c>
      <c r="BL8" s="31" t="n">
        <v>67.75</v>
      </c>
      <c r="BM8" s="32" t="n">
        <f aca="false">IF(BK8=0,0,1)</f>
        <v>1</v>
      </c>
      <c r="BN8" s="32" t="n">
        <f aca="false">IF(BL8=0,0,1)</f>
        <v>1</v>
      </c>
      <c r="BO8" s="30" t="n">
        <v>13</v>
      </c>
      <c r="BP8" s="30" t="n">
        <v>17</v>
      </c>
      <c r="BQ8" s="31" t="n">
        <v>15</v>
      </c>
      <c r="BR8" s="32" t="n">
        <f aca="false">IF(BP8=0,0,1)</f>
        <v>1</v>
      </c>
      <c r="BS8" s="32" t="n">
        <f aca="false">IF(BQ8=0,0,1)</f>
        <v>1</v>
      </c>
      <c r="BT8" s="30" t="n">
        <v>15.4</v>
      </c>
      <c r="BU8" s="30" t="n">
        <v>18.75</v>
      </c>
      <c r="BV8" s="31" t="n">
        <v>17.075</v>
      </c>
      <c r="BW8" s="32" t="n">
        <f aca="false">IF(BU8=0,0,1)</f>
        <v>1</v>
      </c>
      <c r="BX8" s="32" t="n">
        <f aca="false">IF(BV8=0,0,1)</f>
        <v>1</v>
      </c>
      <c r="BY8" s="30" t="n">
        <v>24.1</v>
      </c>
      <c r="BZ8" s="30" t="n">
        <v>28.45</v>
      </c>
      <c r="CA8" s="31" t="n">
        <v>26.275</v>
      </c>
      <c r="CB8" s="32" t="n">
        <f aca="false">IF(BZ8=0,0,1)</f>
        <v>1</v>
      </c>
      <c r="CC8" s="32" t="n">
        <f aca="false">IF(CA8=0,0,1)</f>
        <v>1</v>
      </c>
      <c r="CD8" s="30" t="n">
        <v>0</v>
      </c>
      <c r="CE8" s="30" t="n">
        <v>28</v>
      </c>
      <c r="CF8" s="31" t="n">
        <v>28</v>
      </c>
      <c r="CG8" s="32" t="n">
        <f aca="false">IF(CE8=0,0,1)</f>
        <v>1</v>
      </c>
      <c r="CH8" s="32" t="n">
        <f aca="false">IF(CF8=0,0,1)</f>
        <v>1</v>
      </c>
      <c r="CI8" s="30" t="n">
        <v>12.65</v>
      </c>
      <c r="CJ8" s="30" t="n">
        <v>12.8</v>
      </c>
      <c r="CK8" s="31" t="n">
        <v>12.72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7.95</v>
      </c>
      <c r="DJ8" s="31" t="n">
        <v>14.12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7</v>
      </c>
      <c r="DO8" s="31" t="n">
        <v>6.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1</v>
      </c>
      <c r="DT8" s="31" t="n">
        <v>19.25</v>
      </c>
      <c r="DU8" s="32" t="n">
        <f aca="false">IF(DS8=0,0,1)</f>
        <v>1</v>
      </c>
      <c r="DV8" s="32" t="n">
        <f aca="false">IF(DT8=0,0,1)</f>
        <v>1</v>
      </c>
      <c r="DW8" s="30" t="n">
        <v>7.6</v>
      </c>
      <c r="DX8" s="30" t="n">
        <v>9</v>
      </c>
      <c r="DY8" s="31" t="n">
        <v>8.3</v>
      </c>
      <c r="DZ8" s="32" t="n">
        <f aca="false">IF(DX8=0,0,1)</f>
        <v>1</v>
      </c>
      <c r="EA8" s="32" t="n">
        <f aca="false">IF(DY8=0,0,1)</f>
        <v>1</v>
      </c>
      <c r="EB8" s="33" t="n">
        <v>8.45</v>
      </c>
      <c r="EC8" s="33" t="n">
        <v>10</v>
      </c>
      <c r="ED8" s="35" t="n">
        <v>9.225</v>
      </c>
      <c r="EE8" s="32" t="n">
        <f aca="false">IF(EC8=0,0,1)</f>
        <v>1</v>
      </c>
      <c r="EF8" s="32" t="n">
        <f aca="false">IF(ED8=0,0,1)</f>
        <v>1</v>
      </c>
      <c r="EG8" s="33" t="n">
        <v>16.5</v>
      </c>
      <c r="EH8" s="33" t="n">
        <v>21.5</v>
      </c>
      <c r="EI8" s="35" t="n">
        <v>19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5" t="n">
        <v>5</v>
      </c>
      <c r="EO8" s="32" t="n">
        <f aca="false">IF(EM8=0,0,1)</f>
        <v>1</v>
      </c>
      <c r="EP8" s="32" t="n">
        <f aca="false">IF(EN8=0,0,1)</f>
        <v>1</v>
      </c>
      <c r="EQ8" s="33" t="n">
        <v>4</v>
      </c>
      <c r="ER8" s="33" t="n">
        <v>6.95</v>
      </c>
      <c r="ES8" s="35" t="n">
        <v>5.47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8</v>
      </c>
      <c r="EX8" s="35" t="n">
        <v>7.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5" t="n"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</v>
      </c>
      <c r="FH8" s="35" t="n">
        <v>5</v>
      </c>
      <c r="FI8" s="31" t="n">
        <f aca="false">IF(FG8=0,0,1)</f>
        <v>1</v>
      </c>
      <c r="FJ8" s="31" t="n">
        <f aca="false">IF(FH8=0,0,1)</f>
        <v>1</v>
      </c>
      <c r="FK8" s="33" t="n">
        <v>10.95</v>
      </c>
      <c r="FL8" s="33" t="n">
        <v>15</v>
      </c>
      <c r="FM8" s="35" t="n">
        <v>12.975</v>
      </c>
      <c r="FN8" s="32" t="n">
        <f aca="false">IF(FL8=0,0,1)</f>
        <v>1</v>
      </c>
      <c r="FO8" s="32" t="n">
        <f aca="false">IF(FM8=0,0,1)</f>
        <v>1</v>
      </c>
    </row>
    <row r="9" s="38" customFormat="true" ht="11.25" hidden="false" customHeight="true" outlineLevel="0" collapsed="false">
      <c r="A9" s="15" t="s">
        <v>44</v>
      </c>
      <c r="B9" s="30" t="n">
        <v>46</v>
      </c>
      <c r="C9" s="30" t="n">
        <v>80</v>
      </c>
      <c r="D9" s="31" t="n">
        <v>63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v>63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v>41.5</v>
      </c>
      <c r="T9" s="32" t="n">
        <f aca="false">IF(R9=0,0,1)</f>
        <v>1</v>
      </c>
      <c r="U9" s="32" t="n">
        <f aca="false">IF(S9=0,0,1)</f>
        <v>1</v>
      </c>
      <c r="V9" s="30" t="n">
        <v>34</v>
      </c>
      <c r="W9" s="30" t="n">
        <v>45</v>
      </c>
      <c r="X9" s="31" t="n">
        <v>39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v>65</v>
      </c>
      <c r="BM9" s="32" t="n">
        <f aca="false">IF(BK9=0,0,1)</f>
        <v>1</v>
      </c>
      <c r="BN9" s="32" t="n">
        <f aca="false">IF(BL9=0,0,1)</f>
        <v>1</v>
      </c>
      <c r="BO9" s="30" t="n">
        <v>14</v>
      </c>
      <c r="BP9" s="30" t="n">
        <v>16</v>
      </c>
      <c r="BQ9" s="31" t="n">
        <v>15</v>
      </c>
      <c r="BR9" s="32" t="n">
        <f aca="false">IF(BP9=0,0,1)</f>
        <v>1</v>
      </c>
      <c r="BS9" s="32" t="n">
        <f aca="false">IF(BQ9=0,0,1)</f>
        <v>1</v>
      </c>
      <c r="BT9" s="30" t="n">
        <v>14.5</v>
      </c>
      <c r="BU9" s="30" t="n">
        <v>15</v>
      </c>
      <c r="BV9" s="31" t="n">
        <v>14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8.25</v>
      </c>
      <c r="CA9" s="31" t="n">
        <v>26.57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v>26.45</v>
      </c>
      <c r="CG9" s="32" t="n">
        <f aca="false">IF(CE9=0,0,1)</f>
        <v>1</v>
      </c>
      <c r="CH9" s="32" t="n">
        <f aca="false">IF(CF9=0,0,1)</f>
        <v>1</v>
      </c>
      <c r="CI9" s="30" t="n">
        <v>12</v>
      </c>
      <c r="CJ9" s="30" t="n">
        <v>13</v>
      </c>
      <c r="CK9" s="31" t="n">
        <v>12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v>8</v>
      </c>
      <c r="DA9" s="32" t="n">
        <f aca="false">IF(CY9=0,0,1)</f>
        <v>1</v>
      </c>
      <c r="DB9" s="32" t="n">
        <f aca="false">IF(CZ9=0,0,1)</f>
        <v>1</v>
      </c>
      <c r="DC9" s="30" t="n">
        <v>8.3</v>
      </c>
      <c r="DD9" s="30" t="n">
        <v>9.2</v>
      </c>
      <c r="DE9" s="31" t="n">
        <v>8.75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v>16.4</v>
      </c>
      <c r="DK9" s="32" t="n">
        <f aca="false">IF(DI9=0,0,1)</f>
        <v>1</v>
      </c>
      <c r="DL9" s="32" t="n">
        <f aca="false">IF(DJ9=0,0,1)</f>
        <v>1</v>
      </c>
      <c r="DM9" s="30" t="n">
        <v>6.15</v>
      </c>
      <c r="DN9" s="30" t="n">
        <v>6.6</v>
      </c>
      <c r="DO9" s="31" t="n">
        <v>6.375</v>
      </c>
      <c r="DP9" s="32" t="n">
        <f aca="false">IF(DN9=0,0,1)</f>
        <v>1</v>
      </c>
      <c r="DQ9" s="32" t="n">
        <f aca="false">IF(DO9=0,0,1)</f>
        <v>1</v>
      </c>
      <c r="DR9" s="30" t="n">
        <v>20</v>
      </c>
      <c r="DS9" s="30" t="n">
        <v>22</v>
      </c>
      <c r="DT9" s="31" t="n">
        <v>21</v>
      </c>
      <c r="DU9" s="32" t="n">
        <f aca="false">IF(DS9=0,0,1)</f>
        <v>1</v>
      </c>
      <c r="DV9" s="32" t="n">
        <f aca="false">IF(DT9=0,0,1)</f>
        <v>1</v>
      </c>
      <c r="DW9" s="30" t="n">
        <v>7</v>
      </c>
      <c r="DX9" s="30" t="n">
        <v>7.6</v>
      </c>
      <c r="DY9" s="31" t="n">
        <v>7.3</v>
      </c>
      <c r="DZ9" s="32" t="n">
        <f aca="false">IF(DX9=0,0,1)</f>
        <v>1</v>
      </c>
      <c r="EA9" s="32" t="n">
        <f aca="false">IF(DY9=0,0,1)</f>
        <v>1</v>
      </c>
      <c r="EB9" s="33" t="n">
        <v>8.2</v>
      </c>
      <c r="EC9" s="33" t="n">
        <v>9.2</v>
      </c>
      <c r="ED9" s="35" t="n">
        <v>8.7</v>
      </c>
      <c r="EE9" s="32" t="n">
        <f aca="false">IF(EC9=0,0,1)</f>
        <v>1</v>
      </c>
      <c r="EF9" s="32" t="n">
        <f aca="false">IF(ED9=0,0,1)</f>
        <v>1</v>
      </c>
      <c r="EG9" s="33" t="n">
        <v>18</v>
      </c>
      <c r="EH9" s="33" t="n">
        <v>19</v>
      </c>
      <c r="EI9" s="35" t="n">
        <v>18.5</v>
      </c>
      <c r="EJ9" s="32" t="n">
        <f aca="false">IF(EH9=0,0,1)</f>
        <v>1</v>
      </c>
      <c r="EK9" s="32" t="n">
        <f aca="false">IF(EI9=0,0,1)</f>
        <v>1</v>
      </c>
      <c r="EL9" s="33" t="n">
        <v>4.5</v>
      </c>
      <c r="EM9" s="33" t="n">
        <v>5</v>
      </c>
      <c r="EN9" s="35" t="n">
        <v>4.75</v>
      </c>
      <c r="EO9" s="31" t="n">
        <f aca="false">IF(EM9=0,0,1)</f>
        <v>1</v>
      </c>
      <c r="EP9" s="31" t="n">
        <f aca="false">IF(EN9=0,0,1)</f>
        <v>1</v>
      </c>
      <c r="EQ9" s="33" t="n">
        <v>7</v>
      </c>
      <c r="ER9" s="33" t="n">
        <v>8</v>
      </c>
      <c r="ES9" s="35" t="n">
        <v>7.5</v>
      </c>
      <c r="ET9" s="31" t="n">
        <f aca="false">IF(ER9=0,0,1)</f>
        <v>1</v>
      </c>
      <c r="EU9" s="31" t="n">
        <f aca="false">IF(ES9=0,0,1)</f>
        <v>1</v>
      </c>
      <c r="EV9" s="33" t="n">
        <v>6.8</v>
      </c>
      <c r="EW9" s="33" t="n">
        <v>7.2</v>
      </c>
      <c r="EX9" s="35" t="n">
        <v>7</v>
      </c>
      <c r="EY9" s="31" t="n">
        <f aca="false">IF(EW9=0,0,1)</f>
        <v>1</v>
      </c>
      <c r="EZ9" s="31" t="n">
        <f aca="false">IF(EX9=0,0,1)</f>
        <v>1</v>
      </c>
      <c r="FA9" s="33" t="n">
        <v>3</v>
      </c>
      <c r="FB9" s="33" t="n">
        <v>4</v>
      </c>
      <c r="FC9" s="35" t="n">
        <v>3.5</v>
      </c>
      <c r="FD9" s="31" t="n">
        <f aca="false">IF(FB9=0,0,1)</f>
        <v>1</v>
      </c>
      <c r="FE9" s="31" t="n">
        <f aca="false">IF(FC9=0,0,1)</f>
        <v>1</v>
      </c>
      <c r="FF9" s="33" t="n">
        <v>4.9</v>
      </c>
      <c r="FG9" s="33" t="n">
        <v>6</v>
      </c>
      <c r="FH9" s="35" t="n">
        <v>5.45</v>
      </c>
      <c r="FI9" s="31" t="n">
        <f aca="false">IF(FG9=0,0,1)</f>
        <v>1</v>
      </c>
      <c r="FJ9" s="31" t="n">
        <f aca="false">IF(FH9=0,0,1)</f>
        <v>1</v>
      </c>
      <c r="FK9" s="33" t="n">
        <v>10.5</v>
      </c>
      <c r="FL9" s="33" t="n">
        <v>15</v>
      </c>
      <c r="FM9" s="35" t="n">
        <v>12.75</v>
      </c>
      <c r="FN9" s="32" t="n">
        <f aca="false">IF(FL9=0,0,1)</f>
        <v>1</v>
      </c>
      <c r="FO9" s="32" t="n">
        <f aca="false">IF(FM9=0,0,1)</f>
        <v>1</v>
      </c>
    </row>
    <row r="10" s="38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v>65</v>
      </c>
      <c r="E10" s="32" t="n">
        <f aca="false">IF(C10=0,0,1)</f>
        <v>1</v>
      </c>
      <c r="F10" s="32" t="n">
        <f aca="false">IF(D10=0,0,1)</f>
        <v>1</v>
      </c>
      <c r="G10" s="30" t="n">
        <v>73</v>
      </c>
      <c r="H10" s="30" t="n">
        <v>80</v>
      </c>
      <c r="I10" s="31" t="n">
        <v>76.5</v>
      </c>
      <c r="J10" s="32" t="n">
        <f aca="false">IF(H10=0,0,1)</f>
        <v>1</v>
      </c>
      <c r="K10" s="32" t="n">
        <f aca="false">IF(I10=0,0,1)</f>
        <v>1</v>
      </c>
      <c r="L10" s="30" t="n">
        <v>10</v>
      </c>
      <c r="M10" s="30" t="n">
        <v>35</v>
      </c>
      <c r="N10" s="31" t="n">
        <v>22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v>44.65</v>
      </c>
      <c r="T10" s="32" t="n">
        <f aca="false">IF(R10=0,0,1)</f>
        <v>1</v>
      </c>
      <c r="U10" s="32" t="n">
        <f aca="false">IF(S10=0,0,1)</f>
        <v>1</v>
      </c>
      <c r="V10" s="30" t="n">
        <v>20</v>
      </c>
      <c r="W10" s="30" t="n">
        <v>40.9</v>
      </c>
      <c r="X10" s="31" t="n">
        <v>30.45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9.7</v>
      </c>
      <c r="AG10" s="30" t="n">
        <v>11.38</v>
      </c>
      <c r="AH10" s="31" t="n">
        <v>10.54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0</v>
      </c>
      <c r="AQ10" s="30" t="n">
        <v>59.89</v>
      </c>
      <c r="AR10" s="31" t="n">
        <v>44.945</v>
      </c>
      <c r="AS10" s="32" t="n">
        <f aca="false">IF(AQ10=0,0,1)</f>
        <v>1</v>
      </c>
      <c r="AT10" s="32" t="n">
        <f aca="false">IF(AR10=0,0,1)</f>
        <v>1</v>
      </c>
      <c r="AU10" s="30" t="n">
        <v>25</v>
      </c>
      <c r="AV10" s="30" t="n">
        <v>28</v>
      </c>
      <c r="AW10" s="31" t="n">
        <v>26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3.38</v>
      </c>
      <c r="BB10" s="31" t="n">
        <v>28.19</v>
      </c>
      <c r="BC10" s="32" t="n">
        <f aca="false">IF(BA10=0,0,1)</f>
        <v>1</v>
      </c>
      <c r="BD10" s="32" t="n">
        <f aca="false">IF(BB10=0,0,1)</f>
        <v>1</v>
      </c>
      <c r="BE10" s="30" t="n">
        <v>46</v>
      </c>
      <c r="BF10" s="30" t="n">
        <v>48</v>
      </c>
      <c r="BG10" s="31" t="n">
        <v>47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5</v>
      </c>
      <c r="BQ10" s="31" t="n">
        <v>13.5</v>
      </c>
      <c r="BR10" s="32" t="n">
        <f aca="false">IF(BP10=0,0,1)</f>
        <v>1</v>
      </c>
      <c r="BS10" s="32" t="n">
        <f aca="false">IF(BQ10=0,0,1)</f>
        <v>1</v>
      </c>
      <c r="BT10" s="30" t="n">
        <v>11.9</v>
      </c>
      <c r="BU10" s="30" t="n">
        <v>14.9</v>
      </c>
      <c r="BV10" s="31" t="n">
        <v>13.4</v>
      </c>
      <c r="BW10" s="32" t="n">
        <f aca="false">IF(BU10=0,0,1)</f>
        <v>1</v>
      </c>
      <c r="BX10" s="32" t="n">
        <f aca="false">IF(BV10=0,0,1)</f>
        <v>1</v>
      </c>
      <c r="BY10" s="30" t="n">
        <v>23.95</v>
      </c>
      <c r="BZ10" s="30" t="n">
        <v>28.65</v>
      </c>
      <c r="CA10" s="31" t="n">
        <v>26.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v>24</v>
      </c>
      <c r="CG10" s="32" t="n">
        <f aca="false">IF(CE10=0,0,1)</f>
        <v>1</v>
      </c>
      <c r="CH10" s="32" t="n">
        <f aca="false">IF(CF10=0,0,1)</f>
        <v>1</v>
      </c>
      <c r="CI10" s="30" t="n">
        <v>9.99</v>
      </c>
      <c r="CJ10" s="30" t="n">
        <v>12.65</v>
      </c>
      <c r="CK10" s="31" t="n">
        <v>11.32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6.09</v>
      </c>
      <c r="DD10" s="30" t="n">
        <v>8</v>
      </c>
      <c r="DE10" s="31" t="n">
        <v>7.05</v>
      </c>
      <c r="DF10" s="32" t="n">
        <f aca="false">IF(DD10=0,0,1)</f>
        <v>1</v>
      </c>
      <c r="DG10" s="32" t="n">
        <f aca="false">IF(DE10=0,0,1)</f>
        <v>1</v>
      </c>
      <c r="DH10" s="30" t="n">
        <v>7.65</v>
      </c>
      <c r="DI10" s="30" t="n">
        <v>14</v>
      </c>
      <c r="DJ10" s="31" t="n">
        <v>10.83</v>
      </c>
      <c r="DK10" s="32" t="n">
        <f aca="false">IF(DI10=0,0,1)</f>
        <v>1</v>
      </c>
      <c r="DL10" s="32" t="n">
        <f aca="false">IF(DJ10=0,0,1)</f>
        <v>1</v>
      </c>
      <c r="DM10" s="30" t="n">
        <v>4.5</v>
      </c>
      <c r="DN10" s="30" t="n">
        <v>6.15</v>
      </c>
      <c r="DO10" s="31" t="n">
        <v>5.325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3</v>
      </c>
      <c r="DT10" s="31" t="n">
        <v>21.5</v>
      </c>
      <c r="DU10" s="32" t="n">
        <f aca="false">IF(DS10=0,0,1)</f>
        <v>1</v>
      </c>
      <c r="DV10" s="32" t="n">
        <f aca="false">IF(DT10=0,0,1)</f>
        <v>1</v>
      </c>
      <c r="DW10" s="30" t="n">
        <v>6.9</v>
      </c>
      <c r="DX10" s="30" t="n">
        <v>8</v>
      </c>
      <c r="DY10" s="31" t="n">
        <v>7.45</v>
      </c>
      <c r="DZ10" s="32" t="n">
        <f aca="false">IF(DX10=0,0,1)</f>
        <v>1</v>
      </c>
      <c r="EA10" s="32" t="n">
        <f aca="false">IF(DY10=0,0,1)</f>
        <v>1</v>
      </c>
      <c r="EB10" s="33" t="n">
        <v>7.25</v>
      </c>
      <c r="EC10" s="33" t="n">
        <v>11</v>
      </c>
      <c r="ED10" s="35" t="n">
        <v>9.125</v>
      </c>
      <c r="EE10" s="32" t="n">
        <f aca="false">IF(EC10=0,0,1)</f>
        <v>1</v>
      </c>
      <c r="EF10" s="32" t="n">
        <f aca="false">IF(ED10=0,0,1)</f>
        <v>1</v>
      </c>
      <c r="EG10" s="33" t="n">
        <v>16.24</v>
      </c>
      <c r="EH10" s="33" t="n">
        <v>22</v>
      </c>
      <c r="EI10" s="35" t="n">
        <v>19.12</v>
      </c>
      <c r="EJ10" s="32" t="n">
        <f aca="false">IF(EH10=0,0,1)</f>
        <v>1</v>
      </c>
      <c r="EK10" s="32" t="n">
        <f aca="false">IF(EI10=0,0,1)</f>
        <v>1</v>
      </c>
      <c r="EL10" s="33" t="n">
        <v>3</v>
      </c>
      <c r="EM10" s="33" t="n">
        <v>5</v>
      </c>
      <c r="EN10" s="35" t="n">
        <v>4</v>
      </c>
      <c r="EO10" s="31" t="n">
        <f aca="false">IF(EM10=0,0,1)</f>
        <v>1</v>
      </c>
      <c r="EP10" s="31" t="n">
        <f aca="false">IF(EN10=0,0,1)</f>
        <v>1</v>
      </c>
      <c r="EQ10" s="33" t="n">
        <v>2.5</v>
      </c>
      <c r="ER10" s="33" t="n">
        <v>9</v>
      </c>
      <c r="ES10" s="35" t="n">
        <v>5.75</v>
      </c>
      <c r="ET10" s="31" t="n">
        <f aca="false">IF(ER10=0,0,1)</f>
        <v>1</v>
      </c>
      <c r="EU10" s="31" t="n">
        <f aca="false">IF(ES10=0,0,1)</f>
        <v>1</v>
      </c>
      <c r="EV10" s="33" t="n">
        <v>3</v>
      </c>
      <c r="EW10" s="33" t="n">
        <v>8.99</v>
      </c>
      <c r="EX10" s="35" t="n">
        <v>5.995</v>
      </c>
      <c r="EY10" s="31" t="n">
        <f aca="false">IF(EW10=0,0,1)</f>
        <v>1</v>
      </c>
      <c r="EZ10" s="31" t="n">
        <f aca="false">IF(EX10=0,0,1)</f>
        <v>1</v>
      </c>
      <c r="FA10" s="33" t="n">
        <v>3.49</v>
      </c>
      <c r="FB10" s="33" t="n">
        <v>5</v>
      </c>
      <c r="FC10" s="35" t="n">
        <v>4.245</v>
      </c>
      <c r="FD10" s="31" t="n">
        <f aca="false">IF(FB10=0,0,1)</f>
        <v>1</v>
      </c>
      <c r="FE10" s="31" t="n">
        <f aca="false">IF(FC10=0,0,1)</f>
        <v>1</v>
      </c>
      <c r="FF10" s="33" t="n">
        <v>4</v>
      </c>
      <c r="FG10" s="33" t="n">
        <v>5.99</v>
      </c>
      <c r="FH10" s="35" t="n">
        <v>4.995</v>
      </c>
      <c r="FI10" s="31" t="n">
        <f aca="false">IF(FG10=0,0,1)</f>
        <v>1</v>
      </c>
      <c r="FJ10" s="31" t="n">
        <f aca="false">IF(FH10=0,0,1)</f>
        <v>1</v>
      </c>
      <c r="FK10" s="33" t="n">
        <v>10</v>
      </c>
      <c r="FL10" s="33" t="n">
        <v>15</v>
      </c>
      <c r="FM10" s="35" t="n">
        <v>12.5</v>
      </c>
      <c r="FN10" s="32" t="n">
        <f aca="false">IF(FL10=0,0,1)</f>
        <v>1</v>
      </c>
      <c r="FO10" s="32" t="n">
        <f aca="false">IF(FM10=0,0,1)</f>
        <v>1</v>
      </c>
    </row>
    <row r="11" s="38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v>82.5</v>
      </c>
      <c r="E11" s="32" t="n">
        <f aca="false">IF(C11=0,0,1)</f>
        <v>1</v>
      </c>
      <c r="F11" s="32" t="n">
        <f aca="false">IF(D11=0,0,1)</f>
        <v>1</v>
      </c>
      <c r="G11" s="30" t="n">
        <v>75</v>
      </c>
      <c r="H11" s="30" t="n">
        <v>90</v>
      </c>
      <c r="I11" s="31" t="n">
        <v>82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v>49.15</v>
      </c>
      <c r="T11" s="32" t="n">
        <f aca="false">IF(R11=0,0,1)</f>
        <v>1</v>
      </c>
      <c r="U11" s="32" t="n">
        <f aca="false">IF(S11=0,0,1)</f>
        <v>1</v>
      </c>
      <c r="V11" s="30" t="n">
        <v>29.69</v>
      </c>
      <c r="W11" s="30" t="n">
        <v>40</v>
      </c>
      <c r="X11" s="31" t="n">
        <v>34.845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5</v>
      </c>
      <c r="AL11" s="30" t="n">
        <v>6</v>
      </c>
      <c r="AM11" s="31" t="n">
        <v>5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2</v>
      </c>
      <c r="BP11" s="30" t="n">
        <v>15</v>
      </c>
      <c r="BQ11" s="31" t="n">
        <v>13.1</v>
      </c>
      <c r="BR11" s="32" t="n">
        <f aca="false">IF(BP11=0,0,1)</f>
        <v>1</v>
      </c>
      <c r="BS11" s="32" t="n">
        <f aca="false">IF(BQ11=0,0,1)</f>
        <v>1</v>
      </c>
      <c r="BT11" s="30" t="n">
        <v>14.9</v>
      </c>
      <c r="BU11" s="30" t="n">
        <v>14.9</v>
      </c>
      <c r="BV11" s="31" t="n">
        <v>14.9</v>
      </c>
      <c r="BW11" s="32" t="n">
        <f aca="false">IF(BU11=0,0,1)</f>
        <v>1</v>
      </c>
      <c r="BX11" s="32" t="n">
        <f aca="false">IF(BV11=0,0,1)</f>
        <v>1</v>
      </c>
      <c r="BY11" s="30" t="n">
        <v>28.25</v>
      </c>
      <c r="BZ11" s="30" t="n">
        <v>33.9</v>
      </c>
      <c r="CA11" s="31" t="n">
        <v>31.075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6</v>
      </c>
      <c r="CJ11" s="30" t="n">
        <v>12.7</v>
      </c>
      <c r="CK11" s="31" t="n">
        <v>12.1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1</v>
      </c>
      <c r="DN11" s="30" t="n">
        <v>6.2</v>
      </c>
      <c r="DO11" s="31" t="n">
        <v>5.65</v>
      </c>
      <c r="DP11" s="32" t="n">
        <f aca="false">IF(DN11=0,0,1)</f>
        <v>1</v>
      </c>
      <c r="DQ11" s="32" t="n">
        <f aca="false">IF(DO11=0,0,1)</f>
        <v>1</v>
      </c>
      <c r="DR11" s="30" t="n">
        <v>22</v>
      </c>
      <c r="DS11" s="30" t="n">
        <v>22.4</v>
      </c>
      <c r="DT11" s="31" t="n">
        <v>22.2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8.45</v>
      </c>
      <c r="EC11" s="33" t="n">
        <v>8.5</v>
      </c>
      <c r="ED11" s="35" t="n">
        <v>8.47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20.3</v>
      </c>
      <c r="EI11" s="35" t="n">
        <v>18.15</v>
      </c>
      <c r="EJ11" s="32" t="n">
        <f aca="false">IF(EH11=0,0,1)</f>
        <v>1</v>
      </c>
      <c r="EK11" s="32" t="n">
        <f aca="false">IF(EI11=0,0,1)</f>
        <v>1</v>
      </c>
      <c r="EL11" s="33" t="n">
        <v>3</v>
      </c>
      <c r="EM11" s="33" t="n">
        <v>5.5</v>
      </c>
      <c r="EN11" s="35" t="n">
        <v>4.25</v>
      </c>
      <c r="EO11" s="31" t="n">
        <f aca="false">IF(EM11=0,0,1)</f>
        <v>1</v>
      </c>
      <c r="EP11" s="31" t="n">
        <f aca="false">IF(EN11=0,0,1)</f>
        <v>1</v>
      </c>
      <c r="EQ11" s="33" t="n">
        <v>4.35</v>
      </c>
      <c r="ER11" s="33" t="n">
        <v>5.5</v>
      </c>
      <c r="ES11" s="35" t="n">
        <v>4.925</v>
      </c>
      <c r="ET11" s="31" t="n">
        <f aca="false">IF(ER11=0,0,1)</f>
        <v>1</v>
      </c>
      <c r="EU11" s="31" t="n">
        <f aca="false">IF(ES11=0,0,1)</f>
        <v>1</v>
      </c>
      <c r="EV11" s="33" t="n">
        <v>5</v>
      </c>
      <c r="EW11" s="33" t="n">
        <v>8</v>
      </c>
      <c r="EX11" s="35" t="n">
        <v>6.5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5" t="n">
        <v>3.5</v>
      </c>
      <c r="FD11" s="31" t="n">
        <f aca="false">IF(FB11=0,0,1)</f>
        <v>1</v>
      </c>
      <c r="FE11" s="31" t="n">
        <f aca="false">IF(FC11=0,0,1)</f>
        <v>1</v>
      </c>
      <c r="FF11" s="33" t="n">
        <v>5</v>
      </c>
      <c r="FG11" s="33" t="n">
        <v>6</v>
      </c>
      <c r="FH11" s="35" t="n">
        <v>5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5</v>
      </c>
      <c r="FM11" s="35" t="n">
        <v>12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f aca="false">SUM(D7:D11)</f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f aca="false">C12/E12</f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38" customFormat="true" ht="12.75" hidden="false" customHeight="true" outlineLevel="0" collapsed="false">
      <c r="A15" s="15" t="s">
        <v>49</v>
      </c>
      <c r="B15" s="30" t="n">
        <v>0</v>
      </c>
      <c r="C15" s="30" t="n">
        <v>0</v>
      </c>
      <c r="D15" s="31" t="n">
        <v>0</v>
      </c>
      <c r="E15" s="32" t="n">
        <f aca="false">IF(C15=0,0,1)</f>
        <v>0</v>
      </c>
      <c r="F15" s="32" t="n">
        <f aca="false">IF(D15=0,0,1)</f>
        <v>0</v>
      </c>
      <c r="G15" s="30" t="n">
        <v>0</v>
      </c>
      <c r="H15" s="30" t="n">
        <v>0</v>
      </c>
      <c r="I15" s="31" t="n">
        <v>0</v>
      </c>
      <c r="J15" s="32" t="n">
        <f aca="false">IF(H15=0,0,1)</f>
        <v>0</v>
      </c>
      <c r="K15" s="32" t="n">
        <f aca="false">IF(I15=0,0,1)</f>
        <v>0</v>
      </c>
      <c r="L15" s="30" t="n">
        <v>0</v>
      </c>
      <c r="M15" s="30" t="n">
        <v>0</v>
      </c>
      <c r="N15" s="31" t="n">
        <v>0</v>
      </c>
      <c r="O15" s="32" t="n">
        <f aca="false">IF(M15=0,0,1)</f>
        <v>0</v>
      </c>
      <c r="P15" s="32" t="n">
        <f aca="false">IF(N15=0,0,1)</f>
        <v>0</v>
      </c>
      <c r="Q15" s="30" t="n">
        <v>0</v>
      </c>
      <c r="R15" s="30" t="n">
        <v>0</v>
      </c>
      <c r="S15" s="31" t="n">
        <v>0</v>
      </c>
      <c r="T15" s="32" t="n">
        <f aca="false">IF(R15=0,0,1)</f>
        <v>0</v>
      </c>
      <c r="U15" s="32" t="n">
        <f aca="false">IF(S15=0,0,1)</f>
        <v>0</v>
      </c>
      <c r="V15" s="30" t="n">
        <v>0</v>
      </c>
      <c r="W15" s="30" t="n">
        <v>0</v>
      </c>
      <c r="X15" s="31" t="n">
        <v>0</v>
      </c>
      <c r="Y15" s="32" t="n">
        <f aca="false">IF(W15=0,0,1)</f>
        <v>0</v>
      </c>
      <c r="Z15" s="32" t="n">
        <f aca="false">IF(X15=0,0,1)</f>
        <v>0</v>
      </c>
      <c r="AA15" s="30" t="n">
        <v>0</v>
      </c>
      <c r="AB15" s="30" t="n">
        <v>0</v>
      </c>
      <c r="AC15" s="31" t="n">
        <f aca="false">(AA15+AB15)/2</f>
        <v>0</v>
      </c>
      <c r="AD15" s="32" t="n">
        <f aca="false">IF(AB15=0,0,1)</f>
        <v>0</v>
      </c>
      <c r="AE15" s="32" t="n">
        <f aca="false">IF(AC15=0,0,1)</f>
        <v>0</v>
      </c>
      <c r="AF15" s="30" t="n">
        <v>0</v>
      </c>
      <c r="AG15" s="30" t="n">
        <v>0</v>
      </c>
      <c r="AH15" s="31" t="n">
        <v>0</v>
      </c>
      <c r="AI15" s="32" t="n">
        <f aca="false">IF(AG15=0,0,1)</f>
        <v>0</v>
      </c>
      <c r="AJ15" s="32" t="n">
        <f aca="false">IF(AH15=0,0,1)</f>
        <v>0</v>
      </c>
      <c r="AK15" s="30" t="n">
        <v>0</v>
      </c>
      <c r="AL15" s="30" t="n">
        <v>0</v>
      </c>
      <c r="AM15" s="31" t="n">
        <v>0</v>
      </c>
      <c r="AN15" s="32" t="n">
        <f aca="false">IF(AL15=0,0,1)</f>
        <v>0</v>
      </c>
      <c r="AO15" s="32" t="n">
        <f aca="false">IF(AM15=0,0,1)</f>
        <v>0</v>
      </c>
      <c r="AP15" s="30" t="n">
        <v>0</v>
      </c>
      <c r="AQ15" s="30" t="n">
        <v>0</v>
      </c>
      <c r="AR15" s="31" t="n">
        <v>0</v>
      </c>
      <c r="AS15" s="32" t="n">
        <f aca="false">IF(AQ15=0,0,1)</f>
        <v>0</v>
      </c>
      <c r="AT15" s="32" t="n">
        <f aca="false">IF(AR15=0,0,1)</f>
        <v>0</v>
      </c>
      <c r="AU15" s="30" t="n">
        <v>0</v>
      </c>
      <c r="AV15" s="30" t="n">
        <v>0</v>
      </c>
      <c r="AW15" s="31" t="n">
        <v>0</v>
      </c>
      <c r="AX15" s="32" t="n">
        <f aca="false">IF(AV15=0,0,1)</f>
        <v>0</v>
      </c>
      <c r="AY15" s="32" t="n">
        <f aca="false">IF(AW15=0,0,1)</f>
        <v>0</v>
      </c>
      <c r="AZ15" s="30" t="n">
        <v>24.6</v>
      </c>
      <c r="BA15" s="30" t="n">
        <v>33.75</v>
      </c>
      <c r="BB15" s="31" t="n">
        <v>29.175</v>
      </c>
      <c r="BC15" s="32" t="n">
        <f aca="false">IF(BA15=0,0,1)</f>
        <v>1</v>
      </c>
      <c r="BD15" s="32" t="n">
        <f aca="false">IF(BB15=0,0,1)</f>
        <v>1</v>
      </c>
      <c r="BE15" s="30" t="n">
        <v>0</v>
      </c>
      <c r="BF15" s="30" t="n">
        <v>0</v>
      </c>
      <c r="BG15" s="31" t="n">
        <v>0</v>
      </c>
      <c r="BH15" s="32" t="n">
        <f aca="false">IF(BF15=0,0,1)</f>
        <v>0</v>
      </c>
      <c r="BI15" s="32" t="n">
        <f aca="false">IF(BG15=0,0,1)</f>
        <v>0</v>
      </c>
      <c r="BJ15" s="30" t="n">
        <v>53</v>
      </c>
      <c r="BK15" s="30" t="n">
        <v>76</v>
      </c>
      <c r="BL15" s="31" t="n">
        <v>64.5</v>
      </c>
      <c r="BM15" s="32" t="n">
        <f aca="false">IF(BK15=0,0,1)</f>
        <v>1</v>
      </c>
      <c r="BN15" s="32" t="n">
        <f aca="false">IF(BL15=0,0,1)</f>
        <v>1</v>
      </c>
      <c r="BO15" s="30" t="n">
        <v>13</v>
      </c>
      <c r="BP15" s="30" t="n">
        <v>15</v>
      </c>
      <c r="BQ15" s="31" t="n">
        <v>14</v>
      </c>
      <c r="BR15" s="32" t="n">
        <f aca="false">IF(BP15=0,0,1)</f>
        <v>1</v>
      </c>
      <c r="BS15" s="32" t="n">
        <f aca="false">IF(BQ15=0,0,1)</f>
        <v>1</v>
      </c>
      <c r="BT15" s="30" t="n">
        <v>0</v>
      </c>
      <c r="BU15" s="30" t="n">
        <v>0</v>
      </c>
      <c r="BV15" s="31" t="n">
        <v>0</v>
      </c>
      <c r="BW15" s="32" t="n">
        <f aca="false">IF(BU15=0,0,1)</f>
        <v>0</v>
      </c>
      <c r="BX15" s="32" t="n">
        <f aca="false">IF(BV15=0,0,1)</f>
        <v>0</v>
      </c>
      <c r="BY15" s="30" t="n">
        <v>24.45</v>
      </c>
      <c r="BZ15" s="30" t="n">
        <v>30.75</v>
      </c>
      <c r="CA15" s="31" t="n">
        <v>27.6</v>
      </c>
      <c r="CB15" s="32" t="n">
        <f aca="false">IF(BZ15=0,0,1)</f>
        <v>1</v>
      </c>
      <c r="CC15" s="32" t="n">
        <f aca="false">IF(CA15=0,0,1)</f>
        <v>1</v>
      </c>
      <c r="CD15" s="30" t="n">
        <v>0</v>
      </c>
      <c r="CE15" s="30" t="n">
        <v>0</v>
      </c>
      <c r="CF15" s="31" t="n">
        <v>0</v>
      </c>
      <c r="CG15" s="32" t="n">
        <f aca="false">IF(CE15=0,0,1)</f>
        <v>0</v>
      </c>
      <c r="CH15" s="32" t="n">
        <f aca="false">IF(CF15=0,0,1)</f>
        <v>0</v>
      </c>
      <c r="CI15" s="30" t="n">
        <v>11</v>
      </c>
      <c r="CJ15" s="30" t="n">
        <v>13.1</v>
      </c>
      <c r="CK15" s="31" t="n">
        <v>12.05</v>
      </c>
      <c r="CL15" s="32" t="n">
        <f aca="false">IF(CJ15=0,0,1)</f>
        <v>1</v>
      </c>
      <c r="CM15" s="32" t="n">
        <f aca="false">IF(CK15=0,0,1)</f>
        <v>1</v>
      </c>
      <c r="CN15" s="30" t="n">
        <v>7.15</v>
      </c>
      <c r="CO15" s="30" t="n">
        <v>11.66</v>
      </c>
      <c r="CP15" s="31" t="n">
        <v>9.405</v>
      </c>
      <c r="CQ15" s="32" t="n">
        <f aca="false">IF(CO15=0,0,1)</f>
        <v>1</v>
      </c>
      <c r="CR15" s="32" t="n">
        <f aca="false">IF(CP15=0,0,1)</f>
        <v>1</v>
      </c>
      <c r="CS15" s="30" t="n">
        <v>12.54</v>
      </c>
      <c r="CT15" s="30" t="n">
        <v>12.54</v>
      </c>
      <c r="CU15" s="31" t="n">
        <v>12.54</v>
      </c>
      <c r="CV15" s="32" t="n">
        <f aca="false">IF(CT15=0,0,1)</f>
        <v>1</v>
      </c>
      <c r="CW15" s="32" t="n">
        <f aca="false">IF(CU15=0,0,1)</f>
        <v>1</v>
      </c>
      <c r="CX15" s="30" t="n">
        <v>13.2</v>
      </c>
      <c r="CY15" s="30" t="n">
        <v>13.2</v>
      </c>
      <c r="CZ15" s="31" t="n">
        <v>13.2</v>
      </c>
      <c r="DA15" s="32" t="n">
        <f aca="false">IF(CY15=0,0,1)</f>
        <v>1</v>
      </c>
      <c r="DB15" s="32" t="n">
        <f aca="false">IF(CZ15=0,0,1)</f>
        <v>1</v>
      </c>
      <c r="DC15" s="30" t="n">
        <v>6.5</v>
      </c>
      <c r="DD15" s="30" t="n">
        <v>9.75</v>
      </c>
      <c r="DE15" s="31" t="n">
        <v>8.125</v>
      </c>
      <c r="DF15" s="32" t="n">
        <f aca="false">IF(DD15=0,0,1)</f>
        <v>1</v>
      </c>
      <c r="DG15" s="32" t="n">
        <f aca="false">IF(DE15=0,0,1)</f>
        <v>1</v>
      </c>
      <c r="DH15" s="30" t="n">
        <v>11</v>
      </c>
      <c r="DI15" s="30" t="n">
        <v>14</v>
      </c>
      <c r="DJ15" s="31" t="n">
        <v>12.5</v>
      </c>
      <c r="DK15" s="32" t="n">
        <f aca="false">IF(DI15=0,0,1)</f>
        <v>1</v>
      </c>
      <c r="DL15" s="32" t="n">
        <f aca="false">IF(DJ15=0,0,1)</f>
        <v>1</v>
      </c>
      <c r="DM15" s="30" t="n">
        <v>5.35</v>
      </c>
      <c r="DN15" s="30" t="n">
        <v>7.1</v>
      </c>
      <c r="DO15" s="31" t="n">
        <v>6.225</v>
      </c>
      <c r="DP15" s="32" t="n">
        <f aca="false">IF(DN15=0,0,1)</f>
        <v>1</v>
      </c>
      <c r="DQ15" s="32" t="n">
        <f aca="false">IF(DO15=0,0,1)</f>
        <v>1</v>
      </c>
      <c r="DR15" s="30" t="n">
        <v>17.6</v>
      </c>
      <c r="DS15" s="30" t="n">
        <v>21</v>
      </c>
      <c r="DT15" s="31" t="n">
        <v>19.3</v>
      </c>
      <c r="DU15" s="32" t="n">
        <f aca="false">IF(DS15=0,0,1)</f>
        <v>1</v>
      </c>
      <c r="DV15" s="32" t="n">
        <f aca="false">IF(DT15=0,0,1)</f>
        <v>1</v>
      </c>
      <c r="DW15" s="30" t="n">
        <v>7.5</v>
      </c>
      <c r="DX15" s="30" t="n">
        <v>10</v>
      </c>
      <c r="DY15" s="31" t="n">
        <v>8.75</v>
      </c>
      <c r="DZ15" s="32" t="n">
        <f aca="false">IF(DX15=0,0,1)</f>
        <v>1</v>
      </c>
      <c r="EA15" s="32" t="n">
        <f aca="false">IF(DY15=0,0,1)</f>
        <v>1</v>
      </c>
      <c r="EB15" s="33" t="n">
        <v>9</v>
      </c>
      <c r="EC15" s="33" t="n">
        <v>11</v>
      </c>
      <c r="ED15" s="35" t="n">
        <v>10</v>
      </c>
      <c r="EE15" s="32" t="n">
        <f aca="false">IF(EC15=0,0,1)</f>
        <v>1</v>
      </c>
      <c r="EF15" s="32" t="n">
        <f aca="false">IF(ED15=0,0,1)</f>
        <v>1</v>
      </c>
      <c r="EG15" s="33" t="n">
        <v>18.1</v>
      </c>
      <c r="EH15" s="33" t="n">
        <v>21.5</v>
      </c>
      <c r="EI15" s="35" t="n">
        <v>19.8</v>
      </c>
      <c r="EJ15" s="32" t="n">
        <f aca="false">IF(EH15=0,0,1)</f>
        <v>1</v>
      </c>
      <c r="EK15" s="32" t="n">
        <f aca="false">IF(EI15=0,0,1)</f>
        <v>1</v>
      </c>
      <c r="EL15" s="33" t="n">
        <v>3.5</v>
      </c>
      <c r="EM15" s="33" t="n">
        <v>5</v>
      </c>
      <c r="EN15" s="35" t="n">
        <v>4.25</v>
      </c>
      <c r="EO15" s="32" t="n">
        <f aca="false">IF(EM15=0,0,1)</f>
        <v>1</v>
      </c>
      <c r="EP15" s="32" t="n">
        <f aca="false">IF(EN15=0,0,1)</f>
        <v>1</v>
      </c>
      <c r="EQ15" s="33" t="n">
        <v>3</v>
      </c>
      <c r="ER15" s="33" t="n">
        <v>5</v>
      </c>
      <c r="ES15" s="35" t="n">
        <v>4</v>
      </c>
      <c r="ET15" s="32" t="n">
        <f aca="false">IF(ER15=0,0,1)</f>
        <v>1</v>
      </c>
      <c r="EU15" s="32" t="n">
        <f aca="false">IF(ES15=0,0,1)</f>
        <v>1</v>
      </c>
      <c r="EV15" s="33" t="n">
        <v>7.5</v>
      </c>
      <c r="EW15" s="33" t="n">
        <v>9.5</v>
      </c>
      <c r="EX15" s="35" t="n">
        <v>8.5</v>
      </c>
      <c r="EY15" s="31" t="n">
        <f aca="false">IF(EW15=0,0,1)</f>
        <v>1</v>
      </c>
      <c r="EZ15" s="31" t="n">
        <f aca="false">IF(EX15=0,0,1)</f>
        <v>1</v>
      </c>
      <c r="FA15" s="33" t="n">
        <v>5</v>
      </c>
      <c r="FB15" s="33" t="n">
        <v>6</v>
      </c>
      <c r="FC15" s="35" t="n">
        <v>5.5</v>
      </c>
      <c r="FD15" s="31" t="n">
        <f aca="false">IF(FB15=0,0,1)</f>
        <v>1</v>
      </c>
      <c r="FE15" s="31" t="n">
        <f aca="false">IF(FC15=0,0,1)</f>
        <v>1</v>
      </c>
      <c r="FF15" s="33" t="n">
        <v>4</v>
      </c>
      <c r="FG15" s="33" t="n">
        <v>6</v>
      </c>
      <c r="FH15" s="35" t="n">
        <v>5</v>
      </c>
      <c r="FI15" s="31" t="n">
        <f aca="false">IF(FG15=0,0,1)</f>
        <v>1</v>
      </c>
      <c r="FJ15" s="31" t="n">
        <f aca="false">IF(FH15=0,0,1)</f>
        <v>1</v>
      </c>
      <c r="FK15" s="33" t="n">
        <v>10</v>
      </c>
      <c r="FL15" s="33" t="n">
        <v>18</v>
      </c>
      <c r="FM15" s="35" t="n">
        <v>14</v>
      </c>
      <c r="FN15" s="32" t="n">
        <f aca="false">IF(FL15=0,0,1)</f>
        <v>1</v>
      </c>
      <c r="FO15" s="32" t="n">
        <f aca="false">IF(FM15=0,0,1)</f>
        <v>1</v>
      </c>
    </row>
    <row r="16" s="65" customFormat="true" ht="12.75" hidden="false" customHeight="false" outlineLevel="0" collapsed="false">
      <c r="A16" s="59" t="s">
        <v>50</v>
      </c>
      <c r="B16" s="60" t="n">
        <v>65</v>
      </c>
      <c r="C16" s="60" t="n">
        <v>70</v>
      </c>
      <c r="D16" s="61" t="n">
        <v>67.5</v>
      </c>
      <c r="E16" s="62" t="n">
        <f aca="false">IF(C16=0,0,1)</f>
        <v>1</v>
      </c>
      <c r="F16" s="62" t="n">
        <f aca="false">IF(D16=0,0,1)</f>
        <v>1</v>
      </c>
      <c r="G16" s="60" t="n">
        <v>65</v>
      </c>
      <c r="H16" s="60" t="n">
        <v>69</v>
      </c>
      <c r="I16" s="61" t="n">
        <v>67</v>
      </c>
      <c r="J16" s="62" t="n">
        <f aca="false">IF(H16=0,0,1)</f>
        <v>1</v>
      </c>
      <c r="K16" s="62" t="n">
        <f aca="false">IF(I16=0,0,1)</f>
        <v>1</v>
      </c>
      <c r="L16" s="60" t="n">
        <v>33</v>
      </c>
      <c r="M16" s="60" t="n">
        <v>37</v>
      </c>
      <c r="N16" s="61" t="n">
        <v>35</v>
      </c>
      <c r="O16" s="62" t="n">
        <f aca="false">IF(M16=0,0,1)</f>
        <v>1</v>
      </c>
      <c r="P16" s="62" t="n">
        <f aca="false">IF(N16=0,0,1)</f>
        <v>1</v>
      </c>
      <c r="Q16" s="60" t="n">
        <v>40</v>
      </c>
      <c r="R16" s="60" t="n">
        <v>45</v>
      </c>
      <c r="S16" s="61" t="n">
        <v>42.5</v>
      </c>
      <c r="T16" s="62" t="n">
        <f aca="false">IF(R16=0,0,1)</f>
        <v>1</v>
      </c>
      <c r="U16" s="62" t="n">
        <f aca="false">IF(S16=0,0,1)</f>
        <v>1</v>
      </c>
      <c r="V16" s="60" t="n">
        <v>30</v>
      </c>
      <c r="W16" s="60" t="n">
        <v>35</v>
      </c>
      <c r="X16" s="61" t="n">
        <v>32.5</v>
      </c>
      <c r="Y16" s="62" t="n">
        <f aca="false">IF(W16=0,0,1)</f>
        <v>1</v>
      </c>
      <c r="Z16" s="62" t="n">
        <f aca="false">IF(X16=0,0,1)</f>
        <v>1</v>
      </c>
      <c r="AA16" s="60" t="n">
        <v>39</v>
      </c>
      <c r="AB16" s="60" t="n">
        <v>42</v>
      </c>
      <c r="AC16" s="31" t="n">
        <f aca="false">(AA16+AB16)/2</f>
        <v>40.5</v>
      </c>
      <c r="AD16" s="62" t="n">
        <f aca="false">IF(AB16=0,0,1)</f>
        <v>1</v>
      </c>
      <c r="AE16" s="62" t="n">
        <f aca="false">IF(AC16=0,0,1)</f>
        <v>1</v>
      </c>
      <c r="AF16" s="60" t="n">
        <v>10</v>
      </c>
      <c r="AG16" s="60" t="n">
        <v>11</v>
      </c>
      <c r="AH16" s="61" t="n">
        <v>10.5</v>
      </c>
      <c r="AI16" s="62" t="n">
        <f aca="false">IF(AG16=0,0,1)</f>
        <v>1</v>
      </c>
      <c r="AJ16" s="62" t="n">
        <f aca="false">IF(AH16=0,0,1)</f>
        <v>1</v>
      </c>
      <c r="AK16" s="60" t="n">
        <v>6.5</v>
      </c>
      <c r="AL16" s="60" t="n">
        <v>7</v>
      </c>
      <c r="AM16" s="61" t="n">
        <v>6.75</v>
      </c>
      <c r="AN16" s="62" t="n">
        <f aca="false">IF(AL16=0,0,1)</f>
        <v>1</v>
      </c>
      <c r="AO16" s="62" t="n">
        <f aca="false">IF(AM16=0,0,1)</f>
        <v>1</v>
      </c>
      <c r="AP16" s="60" t="n">
        <v>46</v>
      </c>
      <c r="AQ16" s="60" t="n">
        <v>47</v>
      </c>
      <c r="AR16" s="61" t="n">
        <v>46.5</v>
      </c>
      <c r="AS16" s="62" t="n">
        <f aca="false">IF(AQ16=0,0,1)</f>
        <v>1</v>
      </c>
      <c r="AT16" s="62" t="n">
        <f aca="false">IF(AR16=0,0,1)</f>
        <v>1</v>
      </c>
      <c r="AU16" s="60" t="n">
        <v>25</v>
      </c>
      <c r="AV16" s="60" t="n">
        <v>31</v>
      </c>
      <c r="AW16" s="61" t="n">
        <v>28</v>
      </c>
      <c r="AX16" s="62" t="n">
        <f aca="false">IF(AV16=0,0,1)</f>
        <v>1</v>
      </c>
      <c r="AY16" s="62" t="n">
        <f aca="false">IF(AW16=0,0,1)</f>
        <v>1</v>
      </c>
      <c r="AZ16" s="60" t="n">
        <v>27</v>
      </c>
      <c r="BA16" s="60" t="n">
        <v>32</v>
      </c>
      <c r="BB16" s="61" t="n">
        <v>29.5</v>
      </c>
      <c r="BC16" s="62" t="n">
        <f aca="false">IF(BA16=0,0,1)</f>
        <v>1</v>
      </c>
      <c r="BD16" s="62" t="n">
        <f aca="false">IF(BB16=0,0,1)</f>
        <v>1</v>
      </c>
      <c r="BE16" s="60" t="n">
        <v>46</v>
      </c>
      <c r="BF16" s="60" t="n">
        <v>50</v>
      </c>
      <c r="BG16" s="61" t="n">
        <v>48</v>
      </c>
      <c r="BH16" s="62" t="n">
        <f aca="false">IF(BF16=0,0,1)</f>
        <v>1</v>
      </c>
      <c r="BI16" s="62" t="n">
        <f aca="false">IF(BG16=0,0,1)</f>
        <v>1</v>
      </c>
      <c r="BJ16" s="60" t="n">
        <v>65</v>
      </c>
      <c r="BK16" s="60" t="n">
        <v>67</v>
      </c>
      <c r="BL16" s="61" t="n">
        <v>66</v>
      </c>
      <c r="BM16" s="62" t="n">
        <f aca="false">IF(BK16=0,0,1)</f>
        <v>1</v>
      </c>
      <c r="BN16" s="62" t="n">
        <f aca="false">IF(BL16=0,0,1)</f>
        <v>1</v>
      </c>
      <c r="BO16" s="60" t="n">
        <v>13</v>
      </c>
      <c r="BP16" s="60" t="n">
        <v>14</v>
      </c>
      <c r="BQ16" s="61" t="n">
        <v>13.5</v>
      </c>
      <c r="BR16" s="62" t="n">
        <f aca="false">IF(BP16=0,0,1)</f>
        <v>1</v>
      </c>
      <c r="BS16" s="62" t="n">
        <f aca="false">IF(BQ16=0,0,1)</f>
        <v>1</v>
      </c>
      <c r="BT16" s="60" t="n">
        <v>13.5</v>
      </c>
      <c r="BU16" s="60" t="n">
        <v>14.5</v>
      </c>
      <c r="BV16" s="61" t="n">
        <v>14</v>
      </c>
      <c r="BW16" s="62" t="n">
        <f aca="false">IF(BU16=0,0,1)</f>
        <v>1</v>
      </c>
      <c r="BX16" s="62" t="n">
        <f aca="false">IF(BV16=0,0,1)</f>
        <v>1</v>
      </c>
      <c r="BY16" s="60" t="n">
        <v>26</v>
      </c>
      <c r="BZ16" s="60" t="n">
        <v>29.2</v>
      </c>
      <c r="CA16" s="61" t="n">
        <v>27.6</v>
      </c>
      <c r="CB16" s="62" t="n">
        <f aca="false">IF(BZ16=0,0,1)</f>
        <v>1</v>
      </c>
      <c r="CC16" s="62" t="n">
        <f aca="false">IF(CA16=0,0,1)</f>
        <v>1</v>
      </c>
      <c r="CD16" s="60" t="n">
        <v>24</v>
      </c>
      <c r="CE16" s="60" t="n">
        <v>26</v>
      </c>
      <c r="CF16" s="61" t="n">
        <v>25</v>
      </c>
      <c r="CG16" s="62" t="n">
        <f aca="false">IF(CE16=0,0,1)</f>
        <v>1</v>
      </c>
      <c r="CH16" s="62" t="n">
        <f aca="false">IF(CF16=0,0,1)</f>
        <v>1</v>
      </c>
      <c r="CI16" s="60" t="n">
        <v>11.5</v>
      </c>
      <c r="CJ16" s="60" t="n">
        <v>12.5</v>
      </c>
      <c r="CK16" s="61" t="n">
        <v>12</v>
      </c>
      <c r="CL16" s="62" t="n">
        <f aca="false">IF(CJ16=0,0,1)</f>
        <v>1</v>
      </c>
      <c r="CM16" s="62" t="n">
        <f aca="false">IF(CK16=0,0,1)</f>
        <v>1</v>
      </c>
      <c r="CN16" s="60" t="n">
        <v>8</v>
      </c>
      <c r="CO16" s="60" t="n">
        <v>11</v>
      </c>
      <c r="CP16" s="61" t="n">
        <v>9.5</v>
      </c>
      <c r="CQ16" s="62" t="n">
        <f aca="false">IF(CO16=0,0,1)</f>
        <v>1</v>
      </c>
      <c r="CR16" s="62" t="n">
        <f aca="false">IF(CP16=0,0,1)</f>
        <v>1</v>
      </c>
      <c r="CS16" s="60" t="n">
        <v>8</v>
      </c>
      <c r="CT16" s="60" t="n">
        <v>10</v>
      </c>
      <c r="CU16" s="61" t="n">
        <v>9</v>
      </c>
      <c r="CV16" s="62" t="n">
        <f aca="false">IF(CT16=0,0,1)</f>
        <v>1</v>
      </c>
      <c r="CW16" s="62" t="n">
        <f aca="false">IF(CU16=0,0,1)</f>
        <v>1</v>
      </c>
      <c r="CX16" s="60" t="n">
        <v>5.2</v>
      </c>
      <c r="CY16" s="60" t="n">
        <v>12.07</v>
      </c>
      <c r="CZ16" s="61" t="n">
        <v>8.635</v>
      </c>
      <c r="DA16" s="62" t="n">
        <f aca="false">IF(CY16=0,0,1)</f>
        <v>1</v>
      </c>
      <c r="DB16" s="62" t="n">
        <f aca="false">IF(CZ16=0,0,1)</f>
        <v>1</v>
      </c>
      <c r="DC16" s="60" t="n">
        <v>7.5</v>
      </c>
      <c r="DD16" s="60" t="n">
        <v>9</v>
      </c>
      <c r="DE16" s="61" t="n">
        <v>8.25</v>
      </c>
      <c r="DF16" s="62" t="n">
        <f aca="false">IF(DD16=0,0,1)</f>
        <v>1</v>
      </c>
      <c r="DG16" s="62" t="n">
        <f aca="false">IF(DE16=0,0,1)</f>
        <v>1</v>
      </c>
      <c r="DH16" s="60" t="n">
        <v>11</v>
      </c>
      <c r="DI16" s="60" t="n">
        <v>14</v>
      </c>
      <c r="DJ16" s="61" t="n">
        <v>12.5</v>
      </c>
      <c r="DK16" s="62" t="n">
        <f aca="false">IF(DI16=0,0,1)</f>
        <v>1</v>
      </c>
      <c r="DL16" s="62" t="n">
        <f aca="false">IF(DJ16=0,0,1)</f>
        <v>1</v>
      </c>
      <c r="DM16" s="60" t="n">
        <v>5.9</v>
      </c>
      <c r="DN16" s="60" t="n">
        <v>7</v>
      </c>
      <c r="DO16" s="61" t="n">
        <v>6.45</v>
      </c>
      <c r="DP16" s="62" t="n">
        <f aca="false">IF(DN16=0,0,1)</f>
        <v>1</v>
      </c>
      <c r="DQ16" s="62" t="n">
        <f aca="false">IF(DO16=0,0,1)</f>
        <v>1</v>
      </c>
      <c r="DR16" s="60" t="n">
        <v>19</v>
      </c>
      <c r="DS16" s="60" t="n">
        <v>21</v>
      </c>
      <c r="DT16" s="61" t="n">
        <v>20</v>
      </c>
      <c r="DU16" s="62" t="n">
        <f aca="false">IF(DS16=0,0,1)</f>
        <v>1</v>
      </c>
      <c r="DV16" s="62" t="n">
        <f aca="false">IF(DT16=0,0,1)</f>
        <v>1</v>
      </c>
      <c r="DW16" s="60" t="n">
        <v>8.5</v>
      </c>
      <c r="DX16" s="60" t="n">
        <v>9.5</v>
      </c>
      <c r="DY16" s="61" t="n">
        <v>9</v>
      </c>
      <c r="DZ16" s="62" t="n">
        <f aca="false">IF(DX16=0,0,1)</f>
        <v>1</v>
      </c>
      <c r="EA16" s="62" t="n">
        <f aca="false">IF(DY16=0,0,1)</f>
        <v>1</v>
      </c>
      <c r="EB16" s="63" t="n">
        <v>9.5</v>
      </c>
      <c r="EC16" s="63" t="n">
        <v>10.5</v>
      </c>
      <c r="ED16" s="64" t="n">
        <v>10</v>
      </c>
      <c r="EE16" s="62" t="n">
        <f aca="false">IF(EC16=0,0,1)</f>
        <v>1</v>
      </c>
      <c r="EF16" s="62" t="n">
        <f aca="false">IF(ED16=0,0,1)</f>
        <v>1</v>
      </c>
      <c r="EG16" s="63" t="n">
        <v>19</v>
      </c>
      <c r="EH16" s="63" t="n">
        <v>20.5</v>
      </c>
      <c r="EI16" s="64" t="n">
        <v>19.75</v>
      </c>
      <c r="EJ16" s="62" t="n">
        <f aca="false">IF(EH16=0,0,1)</f>
        <v>1</v>
      </c>
      <c r="EK16" s="62" t="n">
        <f aca="false">IF(EI16=0,0,1)</f>
        <v>1</v>
      </c>
      <c r="EL16" s="63" t="n">
        <v>4</v>
      </c>
      <c r="EM16" s="63" t="n">
        <v>4.5</v>
      </c>
      <c r="EN16" s="64" t="n">
        <v>4.25</v>
      </c>
      <c r="EO16" s="61" t="n">
        <f aca="false">IF(EM16=0,0,1)</f>
        <v>1</v>
      </c>
      <c r="EP16" s="61" t="n">
        <f aca="false">IF(EN16=0,0,1)</f>
        <v>1</v>
      </c>
      <c r="EQ16" s="63" t="n">
        <v>3.5</v>
      </c>
      <c r="ER16" s="63" t="n">
        <v>4</v>
      </c>
      <c r="ES16" s="64" t="n">
        <v>3.75</v>
      </c>
      <c r="ET16" s="61" t="n">
        <f aca="false">IF(ER16=0,0,1)</f>
        <v>1</v>
      </c>
      <c r="EU16" s="61" t="n">
        <f aca="false">IF(ES16=0,0,1)</f>
        <v>1</v>
      </c>
      <c r="EV16" s="63" t="n">
        <v>5</v>
      </c>
      <c r="EW16" s="63" t="n">
        <v>12</v>
      </c>
      <c r="EX16" s="64" t="n">
        <v>8.5</v>
      </c>
      <c r="EY16" s="61" t="n">
        <f aca="false">IF(EW16=0,0,1)</f>
        <v>1</v>
      </c>
      <c r="EZ16" s="61" t="n">
        <f aca="false">IF(EX16=0,0,1)</f>
        <v>1</v>
      </c>
      <c r="FA16" s="63" t="n">
        <v>4</v>
      </c>
      <c r="FB16" s="63" t="n">
        <v>6</v>
      </c>
      <c r="FC16" s="64" t="n">
        <v>5</v>
      </c>
      <c r="FD16" s="61" t="n">
        <f aca="false">IF(FB16=0,0,1)</f>
        <v>1</v>
      </c>
      <c r="FE16" s="61" t="n">
        <f aca="false">IF(FC16=0,0,1)</f>
        <v>1</v>
      </c>
      <c r="FF16" s="63" t="n">
        <v>5</v>
      </c>
      <c r="FG16" s="63" t="n">
        <v>5.75</v>
      </c>
      <c r="FH16" s="64" t="n">
        <v>5.375</v>
      </c>
      <c r="FI16" s="61" t="n">
        <f aca="false">IF(FG16=0,0,1)</f>
        <v>1</v>
      </c>
      <c r="FJ16" s="61" t="n">
        <f aca="false">IF(FH16=0,0,1)</f>
        <v>1</v>
      </c>
      <c r="FK16" s="63" t="n">
        <v>7</v>
      </c>
      <c r="FL16" s="63" t="n">
        <v>18</v>
      </c>
      <c r="FM16" s="64" t="n">
        <v>12.5</v>
      </c>
      <c r="FN16" s="62" t="n">
        <f aca="false">IF(FL16=0,0,1)</f>
        <v>1</v>
      </c>
      <c r="FO16" s="62" t="n">
        <f aca="false">IF(FM16=0,0,1)</f>
        <v>1</v>
      </c>
    </row>
    <row r="17" s="65" customFormat="true" ht="12.75" hidden="false" customHeight="true" outlineLevel="0" collapsed="false">
      <c r="A17" s="59" t="s">
        <v>51</v>
      </c>
      <c r="B17" s="60" t="n">
        <v>0</v>
      </c>
      <c r="C17" s="60" t="n">
        <v>0</v>
      </c>
      <c r="D17" s="61" t="n">
        <v>0</v>
      </c>
      <c r="E17" s="62" t="n">
        <f aca="false">IF(C17=0,0,1)</f>
        <v>0</v>
      </c>
      <c r="F17" s="62" t="n">
        <f aca="false">IF(D17=0,0,1)</f>
        <v>0</v>
      </c>
      <c r="G17" s="60" t="n">
        <v>45</v>
      </c>
      <c r="H17" s="60" t="n">
        <v>65</v>
      </c>
      <c r="I17" s="61" t="n">
        <v>55</v>
      </c>
      <c r="J17" s="62" t="n">
        <f aca="false">IF(H17=0,0,1)</f>
        <v>1</v>
      </c>
      <c r="K17" s="62" t="n">
        <f aca="false">IF(I17=0,0,1)</f>
        <v>1</v>
      </c>
      <c r="L17" s="60" t="n">
        <v>30</v>
      </c>
      <c r="M17" s="60" t="n">
        <v>45</v>
      </c>
      <c r="N17" s="61" t="n">
        <v>37.5</v>
      </c>
      <c r="O17" s="62" t="n">
        <f aca="false">IF(M17=0,0,1)</f>
        <v>1</v>
      </c>
      <c r="P17" s="62" t="n">
        <f aca="false">IF(N17=0,0,1)</f>
        <v>1</v>
      </c>
      <c r="Q17" s="60" t="n">
        <v>30</v>
      </c>
      <c r="R17" s="60" t="n">
        <v>45</v>
      </c>
      <c r="S17" s="61" t="n">
        <v>37.5</v>
      </c>
      <c r="T17" s="62" t="n">
        <f aca="false">IF(R17=0,0,1)</f>
        <v>1</v>
      </c>
      <c r="U17" s="62" t="n">
        <f aca="false">IF(S17=0,0,1)</f>
        <v>1</v>
      </c>
      <c r="V17" s="60" t="n">
        <v>28</v>
      </c>
      <c r="W17" s="60" t="n">
        <v>35</v>
      </c>
      <c r="X17" s="61" t="n">
        <v>31.5</v>
      </c>
      <c r="Y17" s="62" t="n">
        <f aca="false">IF(W17=0,0,1)</f>
        <v>1</v>
      </c>
      <c r="Z17" s="62" t="n">
        <f aca="false">IF(X17=0,0,1)</f>
        <v>1</v>
      </c>
      <c r="AA17" s="60" t="n">
        <v>0</v>
      </c>
      <c r="AB17" s="60" t="n">
        <v>0</v>
      </c>
      <c r="AC17" s="31" t="n">
        <f aca="false">(AA17+AB17)/2</f>
        <v>0</v>
      </c>
      <c r="AD17" s="62" t="n">
        <f aca="false">IF(AB17=0,0,1)</f>
        <v>0</v>
      </c>
      <c r="AE17" s="62" t="n">
        <f aca="false">IF(AC17=0,0,1)</f>
        <v>0</v>
      </c>
      <c r="AF17" s="60" t="n">
        <v>12</v>
      </c>
      <c r="AG17" s="60" t="n">
        <v>14.5</v>
      </c>
      <c r="AH17" s="61" t="n">
        <v>13.25</v>
      </c>
      <c r="AI17" s="62" t="n">
        <f aca="false">IF(AG17=0,0,1)</f>
        <v>1</v>
      </c>
      <c r="AJ17" s="62" t="n">
        <f aca="false">IF(AH17=0,0,1)</f>
        <v>1</v>
      </c>
      <c r="AK17" s="60" t="n">
        <v>7</v>
      </c>
      <c r="AL17" s="60" t="n">
        <v>8</v>
      </c>
      <c r="AM17" s="61" t="n">
        <v>7.5</v>
      </c>
      <c r="AN17" s="62" t="n">
        <f aca="false">IF(AL17=0,0,1)</f>
        <v>1</v>
      </c>
      <c r="AO17" s="62" t="n">
        <f aca="false">IF(AM17=0,0,1)</f>
        <v>1</v>
      </c>
      <c r="AP17" s="60" t="n">
        <v>0</v>
      </c>
      <c r="AQ17" s="60" t="n">
        <v>0</v>
      </c>
      <c r="AR17" s="61" t="n">
        <v>0</v>
      </c>
      <c r="AS17" s="62" t="n">
        <f aca="false">IF(AQ17=0,0,1)</f>
        <v>0</v>
      </c>
      <c r="AT17" s="62" t="n">
        <f aca="false">IF(AR17=0,0,1)</f>
        <v>0</v>
      </c>
      <c r="AU17" s="60" t="n">
        <v>0</v>
      </c>
      <c r="AV17" s="60" t="n">
        <v>0</v>
      </c>
      <c r="AW17" s="61" t="n">
        <v>0</v>
      </c>
      <c r="AX17" s="62" t="n">
        <f aca="false">IF(AV17=0,0,1)</f>
        <v>0</v>
      </c>
      <c r="AY17" s="62" t="n">
        <f aca="false">IF(AW17=0,0,1)</f>
        <v>0</v>
      </c>
      <c r="AZ17" s="60" t="n">
        <v>25</v>
      </c>
      <c r="BA17" s="60" t="n">
        <v>30</v>
      </c>
      <c r="BB17" s="61" t="n">
        <v>27.5</v>
      </c>
      <c r="BC17" s="62" t="n">
        <f aca="false">IF(BA17=0,0,1)</f>
        <v>1</v>
      </c>
      <c r="BD17" s="62" t="n">
        <f aca="false">IF(BB17=0,0,1)</f>
        <v>1</v>
      </c>
      <c r="BE17" s="60" t="n">
        <v>50</v>
      </c>
      <c r="BF17" s="60" t="n">
        <v>55</v>
      </c>
      <c r="BG17" s="61" t="n">
        <v>52.5</v>
      </c>
      <c r="BH17" s="62" t="n">
        <f aca="false">IF(BF17=0,0,1)</f>
        <v>1</v>
      </c>
      <c r="BI17" s="62" t="n">
        <f aca="false">IF(BG17=0,0,1)</f>
        <v>1</v>
      </c>
      <c r="BJ17" s="60" t="n">
        <v>59</v>
      </c>
      <c r="BK17" s="60" t="n">
        <v>72</v>
      </c>
      <c r="BL17" s="61" t="n">
        <v>65.5</v>
      </c>
      <c r="BM17" s="62" t="n">
        <f aca="false">IF(BK17=0,0,1)</f>
        <v>1</v>
      </c>
      <c r="BN17" s="62" t="n">
        <f aca="false">IF(BL17=0,0,1)</f>
        <v>1</v>
      </c>
      <c r="BO17" s="60" t="n">
        <v>15</v>
      </c>
      <c r="BP17" s="60" t="n">
        <v>16</v>
      </c>
      <c r="BQ17" s="61" t="n">
        <v>15.5</v>
      </c>
      <c r="BR17" s="62" t="n">
        <f aca="false">IF(BP17=0,0,1)</f>
        <v>1</v>
      </c>
      <c r="BS17" s="62" t="n">
        <f aca="false">IF(BQ17=0,0,1)</f>
        <v>1</v>
      </c>
      <c r="BT17" s="60" t="n">
        <v>0</v>
      </c>
      <c r="BU17" s="60" t="n">
        <v>0</v>
      </c>
      <c r="BV17" s="61" t="n">
        <v>0</v>
      </c>
      <c r="BW17" s="62" t="n">
        <f aca="false">IF(BU17=0,0,1)</f>
        <v>0</v>
      </c>
      <c r="BX17" s="62" t="n">
        <f aca="false">IF(BV17=0,0,1)</f>
        <v>0</v>
      </c>
      <c r="BY17" s="60" t="n">
        <v>25</v>
      </c>
      <c r="BZ17" s="60" t="n">
        <v>28</v>
      </c>
      <c r="CA17" s="61" t="n">
        <v>26.5</v>
      </c>
      <c r="CB17" s="62" t="n">
        <f aca="false">IF(BZ17=0,0,1)</f>
        <v>1</v>
      </c>
      <c r="CC17" s="62" t="n">
        <f aca="false">IF(CA17=0,0,1)</f>
        <v>1</v>
      </c>
      <c r="CD17" s="60" t="n">
        <v>25</v>
      </c>
      <c r="CE17" s="60" t="n">
        <v>28</v>
      </c>
      <c r="CF17" s="61" t="n">
        <v>26.5</v>
      </c>
      <c r="CG17" s="62" t="n">
        <f aca="false">IF(CE17=0,0,1)</f>
        <v>1</v>
      </c>
      <c r="CH17" s="62" t="n">
        <f aca="false">IF(CF17=0,0,1)</f>
        <v>1</v>
      </c>
      <c r="CI17" s="60" t="n">
        <v>13</v>
      </c>
      <c r="CJ17" s="60" t="n">
        <v>13.5</v>
      </c>
      <c r="CK17" s="61" t="n">
        <v>13.25</v>
      </c>
      <c r="CL17" s="62" t="n">
        <f aca="false">IF(CJ17=0,0,1)</f>
        <v>1</v>
      </c>
      <c r="CM17" s="62" t="n">
        <f aca="false">IF(CK17=0,0,1)</f>
        <v>1</v>
      </c>
      <c r="CN17" s="60" t="n">
        <v>7.6</v>
      </c>
      <c r="CO17" s="60" t="n">
        <v>9</v>
      </c>
      <c r="CP17" s="61" t="n">
        <v>8.3</v>
      </c>
      <c r="CQ17" s="62" t="n">
        <f aca="false">IF(CO17=0,0,1)</f>
        <v>1</v>
      </c>
      <c r="CR17" s="62" t="n">
        <f aca="false">IF(CP17=0,0,1)</f>
        <v>1</v>
      </c>
      <c r="CS17" s="60" t="n">
        <v>7.5</v>
      </c>
      <c r="CT17" s="60" t="n">
        <v>8</v>
      </c>
      <c r="CU17" s="61" t="n">
        <v>7.75</v>
      </c>
      <c r="CV17" s="62" t="n">
        <f aca="false">IF(CT17=0,0,1)</f>
        <v>1</v>
      </c>
      <c r="CW17" s="62" t="n">
        <f aca="false">IF(CU17=0,0,1)</f>
        <v>1</v>
      </c>
      <c r="CX17" s="60" t="n">
        <v>7.5</v>
      </c>
      <c r="CY17" s="60" t="n">
        <v>8.5</v>
      </c>
      <c r="CZ17" s="61" t="n">
        <v>8</v>
      </c>
      <c r="DA17" s="62" t="n">
        <f aca="false">IF(CY17=0,0,1)</f>
        <v>1</v>
      </c>
      <c r="DB17" s="62" t="n">
        <f aca="false">IF(CZ17=0,0,1)</f>
        <v>1</v>
      </c>
      <c r="DC17" s="60" t="n">
        <v>6.5</v>
      </c>
      <c r="DD17" s="60" t="n">
        <v>8</v>
      </c>
      <c r="DE17" s="61" t="n">
        <v>7.25</v>
      </c>
      <c r="DF17" s="62" t="n">
        <f aca="false">IF(DD17=0,0,1)</f>
        <v>1</v>
      </c>
      <c r="DG17" s="62" t="n">
        <f aca="false">IF(DE17=0,0,1)</f>
        <v>1</v>
      </c>
      <c r="DH17" s="60" t="n">
        <v>11.5</v>
      </c>
      <c r="DI17" s="60" t="n">
        <v>11.9</v>
      </c>
      <c r="DJ17" s="61" t="n">
        <v>11.7</v>
      </c>
      <c r="DK17" s="62" t="n">
        <f aca="false">IF(DI17=0,0,1)</f>
        <v>1</v>
      </c>
      <c r="DL17" s="62" t="n">
        <f aca="false">IF(DJ17=0,0,1)</f>
        <v>1</v>
      </c>
      <c r="DM17" s="60" t="n">
        <v>8.3</v>
      </c>
      <c r="DN17" s="60" t="n">
        <v>8.3</v>
      </c>
      <c r="DO17" s="61" t="n">
        <v>8.3</v>
      </c>
      <c r="DP17" s="62" t="n">
        <f aca="false">IF(DN17=0,0,1)</f>
        <v>1</v>
      </c>
      <c r="DQ17" s="62" t="n">
        <f aca="false">IF(DO17=0,0,1)</f>
        <v>1</v>
      </c>
      <c r="DR17" s="60" t="n">
        <v>18.5</v>
      </c>
      <c r="DS17" s="60" t="n">
        <v>20</v>
      </c>
      <c r="DT17" s="61" t="n">
        <v>19.25</v>
      </c>
      <c r="DU17" s="62" t="n">
        <f aca="false">IF(DS17=0,0,1)</f>
        <v>1</v>
      </c>
      <c r="DV17" s="62" t="n">
        <f aca="false">IF(DT17=0,0,1)</f>
        <v>1</v>
      </c>
      <c r="DW17" s="60" t="n">
        <v>9.5</v>
      </c>
      <c r="DX17" s="60" t="n">
        <v>10.5</v>
      </c>
      <c r="DY17" s="61" t="n">
        <v>10</v>
      </c>
      <c r="DZ17" s="62" t="n">
        <f aca="false">IF(DX17=0,0,1)</f>
        <v>1</v>
      </c>
      <c r="EA17" s="62" t="n">
        <f aca="false">IF(DY17=0,0,1)</f>
        <v>1</v>
      </c>
      <c r="EB17" s="63" t="n">
        <v>10.7</v>
      </c>
      <c r="EC17" s="63" t="n">
        <v>12.5</v>
      </c>
      <c r="ED17" s="64" t="n">
        <v>11.6</v>
      </c>
      <c r="EE17" s="62" t="n">
        <f aca="false">IF(EC17=0,0,1)</f>
        <v>1</v>
      </c>
      <c r="EF17" s="62" t="n">
        <f aca="false">IF(ED17=0,0,1)</f>
        <v>1</v>
      </c>
      <c r="EG17" s="63" t="n">
        <v>20</v>
      </c>
      <c r="EH17" s="63" t="n">
        <v>25</v>
      </c>
      <c r="EI17" s="64" t="n">
        <v>22.5</v>
      </c>
      <c r="EJ17" s="62" t="n">
        <f aca="false">IF(EH17=0,0,1)</f>
        <v>1</v>
      </c>
      <c r="EK17" s="62" t="n">
        <f aca="false">IF(EI17=0,0,1)</f>
        <v>1</v>
      </c>
      <c r="EL17" s="63" t="n">
        <v>4.5</v>
      </c>
      <c r="EM17" s="63" t="n">
        <v>5</v>
      </c>
      <c r="EN17" s="64" t="n">
        <v>4.75</v>
      </c>
      <c r="EO17" s="61" t="n">
        <f aca="false">IF(EM17=0,0,1)</f>
        <v>1</v>
      </c>
      <c r="EP17" s="61" t="n">
        <f aca="false">IF(EN17=0,0,1)</f>
        <v>1</v>
      </c>
      <c r="EQ17" s="63" t="n">
        <v>4.5</v>
      </c>
      <c r="ER17" s="63" t="n">
        <v>5</v>
      </c>
      <c r="ES17" s="64" t="n">
        <v>4.75</v>
      </c>
      <c r="ET17" s="61" t="n">
        <f aca="false">IF(ER17=0,0,1)</f>
        <v>1</v>
      </c>
      <c r="EU17" s="61" t="n">
        <f aca="false">IF(ES17=0,0,1)</f>
        <v>1</v>
      </c>
      <c r="EV17" s="63" t="n">
        <v>9</v>
      </c>
      <c r="EW17" s="63" t="n">
        <v>10</v>
      </c>
      <c r="EX17" s="64" t="n">
        <v>9.5</v>
      </c>
      <c r="EY17" s="61" t="n">
        <f aca="false">IF(EW17=0,0,1)</f>
        <v>1</v>
      </c>
      <c r="EZ17" s="61" t="n">
        <f aca="false">IF(EX17=0,0,1)</f>
        <v>1</v>
      </c>
      <c r="FA17" s="63" t="n">
        <v>0</v>
      </c>
      <c r="FB17" s="63" t="n">
        <v>0</v>
      </c>
      <c r="FC17" s="64" t="n">
        <v>0</v>
      </c>
      <c r="FD17" s="61" t="n">
        <f aca="false">IF(FB17=0,0,1)</f>
        <v>0</v>
      </c>
      <c r="FE17" s="61" t="n">
        <f aca="false">IF(FC17=0,0,1)</f>
        <v>0</v>
      </c>
      <c r="FF17" s="63" t="n">
        <v>4</v>
      </c>
      <c r="FG17" s="63" t="n">
        <v>4.5</v>
      </c>
      <c r="FH17" s="64" t="n">
        <v>4.25</v>
      </c>
      <c r="FI17" s="61" t="n">
        <f aca="false">IF(FG17=0,0,1)</f>
        <v>1</v>
      </c>
      <c r="FJ17" s="61" t="n">
        <f aca="false">IF(FH17=0,0,1)</f>
        <v>1</v>
      </c>
      <c r="FK17" s="63" t="n">
        <v>0</v>
      </c>
      <c r="FL17" s="63" t="n">
        <v>0</v>
      </c>
      <c r="FM17" s="64" t="n">
        <v>0</v>
      </c>
      <c r="FN17" s="62" t="n">
        <f aca="false">IF(FL17=0,0,1)</f>
        <v>0</v>
      </c>
      <c r="FO17" s="62" t="n">
        <f aca="false">IF(FM17=0,0,1)</f>
        <v>0</v>
      </c>
    </row>
    <row r="18" s="65" customFormat="true" ht="14.25" hidden="false" customHeight="true" outlineLevel="0" collapsed="false">
      <c r="A18" s="59" t="s">
        <v>52</v>
      </c>
      <c r="B18" s="60" t="n">
        <v>58</v>
      </c>
      <c r="C18" s="60" t="n">
        <v>75</v>
      </c>
      <c r="D18" s="61" t="n">
        <v>66.5</v>
      </c>
      <c r="E18" s="62" t="n">
        <f aca="false">IF(C18=0,0,1)</f>
        <v>1</v>
      </c>
      <c r="F18" s="62" t="n">
        <f aca="false">IF(D18=0,0,1)</f>
        <v>1</v>
      </c>
      <c r="G18" s="60" t="n">
        <v>60</v>
      </c>
      <c r="H18" s="60" t="n">
        <v>80</v>
      </c>
      <c r="I18" s="61" t="n">
        <v>70</v>
      </c>
      <c r="J18" s="62" t="n">
        <f aca="false">IF(H18=0,0,1)</f>
        <v>1</v>
      </c>
      <c r="K18" s="62" t="n">
        <f aca="false">IF(I18=0,0,1)</f>
        <v>1</v>
      </c>
      <c r="L18" s="60" t="n">
        <v>23</v>
      </c>
      <c r="M18" s="60" t="n">
        <v>45</v>
      </c>
      <c r="N18" s="61" t="n">
        <v>34</v>
      </c>
      <c r="O18" s="62" t="n">
        <f aca="false">IF(M18=0,0,1)</f>
        <v>1</v>
      </c>
      <c r="P18" s="62" t="n">
        <f aca="false">IF(N18=0,0,1)</f>
        <v>1</v>
      </c>
      <c r="Q18" s="60" t="n">
        <v>30.25</v>
      </c>
      <c r="R18" s="60" t="n">
        <v>61.5</v>
      </c>
      <c r="S18" s="61" t="n">
        <v>45.875</v>
      </c>
      <c r="T18" s="62" t="n">
        <f aca="false">IF(R18=0,0,1)</f>
        <v>1</v>
      </c>
      <c r="U18" s="62" t="n">
        <f aca="false">IF(S18=0,0,1)</f>
        <v>1</v>
      </c>
      <c r="V18" s="60" t="n">
        <v>35.99</v>
      </c>
      <c r="W18" s="60" t="n">
        <v>35.99</v>
      </c>
      <c r="X18" s="61" t="n">
        <v>35.99</v>
      </c>
      <c r="Y18" s="62" t="n">
        <f aca="false">IF(W18=0,0,1)</f>
        <v>1</v>
      </c>
      <c r="Z18" s="62" t="n">
        <f aca="false">IF(X18=0,0,1)</f>
        <v>1</v>
      </c>
      <c r="AA18" s="60" t="n">
        <v>0</v>
      </c>
      <c r="AB18" s="60" t="n">
        <v>0</v>
      </c>
      <c r="AC18" s="31" t="n">
        <f aca="false">(AA18+AB18)/2</f>
        <v>0</v>
      </c>
      <c r="AD18" s="62" t="n">
        <f aca="false">IF(AB18=0,0,1)</f>
        <v>0</v>
      </c>
      <c r="AE18" s="62" t="n">
        <f aca="false">IF(AC18=0,0,1)</f>
        <v>0</v>
      </c>
      <c r="AF18" s="60" t="n">
        <v>11.5</v>
      </c>
      <c r="AG18" s="60" t="n">
        <v>15.8</v>
      </c>
      <c r="AH18" s="61" t="n">
        <v>13.65</v>
      </c>
      <c r="AI18" s="62" t="n">
        <f aca="false">IF(AG18=0,0,1)</f>
        <v>1</v>
      </c>
      <c r="AJ18" s="62" t="n">
        <f aca="false">IF(AH18=0,0,1)</f>
        <v>1</v>
      </c>
      <c r="AK18" s="60" t="n">
        <v>6</v>
      </c>
      <c r="AL18" s="60" t="n">
        <v>7</v>
      </c>
      <c r="AM18" s="61" t="n">
        <v>6.5</v>
      </c>
      <c r="AN18" s="62" t="n">
        <f aca="false">IF(AL18=0,0,1)</f>
        <v>1</v>
      </c>
      <c r="AO18" s="62" t="n">
        <f aca="false">IF(AM18=0,0,1)</f>
        <v>1</v>
      </c>
      <c r="AP18" s="60" t="n">
        <v>0</v>
      </c>
      <c r="AQ18" s="60" t="n">
        <v>0</v>
      </c>
      <c r="AR18" s="61" t="n">
        <v>0</v>
      </c>
      <c r="AS18" s="62" t="n">
        <f aca="false">IF(AQ18=0,0,1)</f>
        <v>0</v>
      </c>
      <c r="AT18" s="62" t="n">
        <f aca="false">IF(AR18=0,0,1)</f>
        <v>0</v>
      </c>
      <c r="AU18" s="60" t="n">
        <v>30</v>
      </c>
      <c r="AV18" s="60" t="n">
        <v>35</v>
      </c>
      <c r="AW18" s="61" t="n">
        <v>32.5</v>
      </c>
      <c r="AX18" s="62" t="n">
        <f aca="false">IF(AV18=0,0,1)</f>
        <v>1</v>
      </c>
      <c r="AY18" s="62" t="n">
        <f aca="false">IF(AW18=0,0,1)</f>
        <v>1</v>
      </c>
      <c r="AZ18" s="60" t="n">
        <v>24.95</v>
      </c>
      <c r="BA18" s="60" t="n">
        <v>39.5</v>
      </c>
      <c r="BB18" s="61" t="n">
        <v>32.225</v>
      </c>
      <c r="BC18" s="62" t="n">
        <f aca="false">IF(BA18=0,0,1)</f>
        <v>1</v>
      </c>
      <c r="BD18" s="62" t="n">
        <f aca="false">IF(BB18=0,0,1)</f>
        <v>1</v>
      </c>
      <c r="BE18" s="60" t="n">
        <v>42</v>
      </c>
      <c r="BF18" s="60" t="n">
        <v>55</v>
      </c>
      <c r="BG18" s="61" t="n">
        <v>48.5</v>
      </c>
      <c r="BH18" s="62" t="n">
        <f aca="false">IF(BF18=0,0,1)</f>
        <v>1</v>
      </c>
      <c r="BI18" s="62" t="n">
        <f aca="false">IF(BG18=0,0,1)</f>
        <v>1</v>
      </c>
      <c r="BJ18" s="60" t="n">
        <v>56.95</v>
      </c>
      <c r="BK18" s="60" t="n">
        <v>83.5</v>
      </c>
      <c r="BL18" s="61" t="n">
        <v>70.225</v>
      </c>
      <c r="BM18" s="62" t="n">
        <f aca="false">IF(BK18=0,0,1)</f>
        <v>1</v>
      </c>
      <c r="BN18" s="62" t="n">
        <f aca="false">IF(BL18=0,0,1)</f>
        <v>1</v>
      </c>
      <c r="BO18" s="60" t="n">
        <v>14</v>
      </c>
      <c r="BP18" s="60" t="n">
        <v>15</v>
      </c>
      <c r="BQ18" s="61" t="n">
        <v>14.5</v>
      </c>
      <c r="BR18" s="62" t="n">
        <f aca="false">IF(BP18=0,0,1)</f>
        <v>1</v>
      </c>
      <c r="BS18" s="62" t="n">
        <f aca="false">IF(BQ18=0,0,1)</f>
        <v>1</v>
      </c>
      <c r="BT18" s="60" t="n">
        <v>0</v>
      </c>
      <c r="BU18" s="60" t="n">
        <v>0</v>
      </c>
      <c r="BV18" s="61" t="n">
        <v>0</v>
      </c>
      <c r="BW18" s="62" t="n">
        <f aca="false">IF(BU18=0,0,1)</f>
        <v>0</v>
      </c>
      <c r="BX18" s="62" t="n">
        <f aca="false">IF(BV18=0,0,1)</f>
        <v>0</v>
      </c>
      <c r="BY18" s="60" t="n">
        <v>28.85</v>
      </c>
      <c r="BZ18" s="60" t="n">
        <v>33.95</v>
      </c>
      <c r="CA18" s="61" t="n">
        <v>31.4</v>
      </c>
      <c r="CB18" s="62" t="n">
        <f aca="false">IF(BZ18=0,0,1)</f>
        <v>1</v>
      </c>
      <c r="CC18" s="62" t="n">
        <f aca="false">IF(CA18=0,0,1)</f>
        <v>1</v>
      </c>
      <c r="CD18" s="60" t="n">
        <v>28</v>
      </c>
      <c r="CE18" s="60" t="n">
        <v>30</v>
      </c>
      <c r="CF18" s="61" t="n">
        <v>29</v>
      </c>
      <c r="CG18" s="62" t="n">
        <f aca="false">IF(CE18=0,0,1)</f>
        <v>1</v>
      </c>
      <c r="CH18" s="62" t="n">
        <f aca="false">IF(CF18=0,0,1)</f>
        <v>1</v>
      </c>
      <c r="CI18" s="60" t="n">
        <v>11.5</v>
      </c>
      <c r="CJ18" s="60" t="n">
        <v>13.8</v>
      </c>
      <c r="CK18" s="61" t="n">
        <v>12.65</v>
      </c>
      <c r="CL18" s="62" t="n">
        <f aca="false">IF(CJ18=0,0,1)</f>
        <v>1</v>
      </c>
      <c r="CM18" s="62" t="n">
        <f aca="false">IF(CK18=0,0,1)</f>
        <v>1</v>
      </c>
      <c r="CN18" s="60" t="n">
        <v>7.85</v>
      </c>
      <c r="CO18" s="60" t="n">
        <v>11.17</v>
      </c>
      <c r="CP18" s="61" t="n">
        <v>9.51</v>
      </c>
      <c r="CQ18" s="62" t="n">
        <f aca="false">IF(CO18=0,0,1)</f>
        <v>1</v>
      </c>
      <c r="CR18" s="62" t="n">
        <f aca="false">IF(CP18=0,0,1)</f>
        <v>1</v>
      </c>
      <c r="CS18" s="60" t="n">
        <v>7.55</v>
      </c>
      <c r="CT18" s="60" t="n">
        <v>11.5</v>
      </c>
      <c r="CU18" s="61" t="n">
        <v>9.525</v>
      </c>
      <c r="CV18" s="62" t="n">
        <f aca="false">IF(CT18=0,0,1)</f>
        <v>1</v>
      </c>
      <c r="CW18" s="62" t="n">
        <f aca="false">IF(CU18=0,0,1)</f>
        <v>1</v>
      </c>
      <c r="CX18" s="60" t="n">
        <v>7.7</v>
      </c>
      <c r="CY18" s="60" t="n">
        <v>9.7</v>
      </c>
      <c r="CZ18" s="61" t="n">
        <v>8.7</v>
      </c>
      <c r="DA18" s="62" t="n">
        <f aca="false">IF(CY18=0,0,1)</f>
        <v>1</v>
      </c>
      <c r="DB18" s="62" t="n">
        <f aca="false">IF(CZ18=0,0,1)</f>
        <v>1</v>
      </c>
      <c r="DC18" s="60" t="n">
        <v>6.3</v>
      </c>
      <c r="DD18" s="60" t="n">
        <v>10</v>
      </c>
      <c r="DE18" s="61" t="n">
        <v>8.15</v>
      </c>
      <c r="DF18" s="62" t="n">
        <f aca="false">IF(DD18=0,0,1)</f>
        <v>1</v>
      </c>
      <c r="DG18" s="62" t="n">
        <f aca="false">IF(DE18=0,0,1)</f>
        <v>1</v>
      </c>
      <c r="DH18" s="60" t="n">
        <v>9.5</v>
      </c>
      <c r="DI18" s="60" t="n">
        <v>16.3</v>
      </c>
      <c r="DJ18" s="61" t="n">
        <v>12.9</v>
      </c>
      <c r="DK18" s="62" t="n">
        <f aca="false">IF(DI18=0,0,1)</f>
        <v>1</v>
      </c>
      <c r="DL18" s="62" t="n">
        <f aca="false">IF(DJ18=0,0,1)</f>
        <v>1</v>
      </c>
      <c r="DM18" s="60" t="n">
        <v>5</v>
      </c>
      <c r="DN18" s="60" t="n">
        <v>7.5</v>
      </c>
      <c r="DO18" s="61" t="n">
        <v>6.25</v>
      </c>
      <c r="DP18" s="62" t="n">
        <f aca="false">IF(DN18=0,0,1)</f>
        <v>1</v>
      </c>
      <c r="DQ18" s="62" t="n">
        <f aca="false">IF(DO18=0,0,1)</f>
        <v>1</v>
      </c>
      <c r="DR18" s="60" t="n">
        <v>21.5</v>
      </c>
      <c r="DS18" s="60" t="n">
        <v>23</v>
      </c>
      <c r="DT18" s="61" t="n">
        <v>22.25</v>
      </c>
      <c r="DU18" s="62" t="n">
        <f aca="false">IF(DS18=0,0,1)</f>
        <v>1</v>
      </c>
      <c r="DV18" s="62" t="n">
        <f aca="false">IF(DT18=0,0,1)</f>
        <v>1</v>
      </c>
      <c r="DW18" s="60" t="n">
        <v>7.4</v>
      </c>
      <c r="DX18" s="60" t="n">
        <v>11</v>
      </c>
      <c r="DY18" s="61" t="n">
        <v>9.2</v>
      </c>
      <c r="DZ18" s="62" t="n">
        <f aca="false">IF(DX18=0,0,1)</f>
        <v>1</v>
      </c>
      <c r="EA18" s="62" t="n">
        <f aca="false">IF(DY18=0,0,1)</f>
        <v>1</v>
      </c>
      <c r="EB18" s="63" t="n">
        <v>8.65</v>
      </c>
      <c r="EC18" s="63" t="n">
        <v>12.4</v>
      </c>
      <c r="ED18" s="64" t="n">
        <v>10.525</v>
      </c>
      <c r="EE18" s="62" t="n">
        <f aca="false">IF(EC18=0,0,1)</f>
        <v>1</v>
      </c>
      <c r="EF18" s="62" t="n">
        <f aca="false">IF(ED18=0,0,1)</f>
        <v>1</v>
      </c>
      <c r="EG18" s="63" t="n">
        <v>17.5</v>
      </c>
      <c r="EH18" s="63" t="n">
        <v>22</v>
      </c>
      <c r="EI18" s="64" t="n">
        <v>19.75</v>
      </c>
      <c r="EJ18" s="62" t="n">
        <f aca="false">IF(EH18=0,0,1)</f>
        <v>1</v>
      </c>
      <c r="EK18" s="62" t="n">
        <f aca="false">IF(EI18=0,0,1)</f>
        <v>1</v>
      </c>
      <c r="EL18" s="63" t="n">
        <v>4</v>
      </c>
      <c r="EM18" s="63" t="n">
        <v>4.7</v>
      </c>
      <c r="EN18" s="64" t="n">
        <v>4.35</v>
      </c>
      <c r="EO18" s="61" t="n">
        <f aca="false">IF(EM18=0,0,1)</f>
        <v>1</v>
      </c>
      <c r="EP18" s="61" t="n">
        <f aca="false">IF(EN18=0,0,1)</f>
        <v>1</v>
      </c>
      <c r="EQ18" s="63" t="n">
        <v>4</v>
      </c>
      <c r="ER18" s="63" t="n">
        <v>4.5</v>
      </c>
      <c r="ES18" s="64" t="n">
        <v>4.25</v>
      </c>
      <c r="ET18" s="61" t="n">
        <f aca="false">IF(ER18=0,0,1)</f>
        <v>1</v>
      </c>
      <c r="EU18" s="61" t="n">
        <f aca="false">IF(ES18=0,0,1)</f>
        <v>1</v>
      </c>
      <c r="EV18" s="63" t="n">
        <v>8</v>
      </c>
      <c r="EW18" s="63" t="n">
        <v>10</v>
      </c>
      <c r="EX18" s="64" t="n">
        <v>9</v>
      </c>
      <c r="EY18" s="61" t="n">
        <f aca="false">IF(EW18=0,0,1)</f>
        <v>1</v>
      </c>
      <c r="EZ18" s="61" t="n">
        <f aca="false">IF(EX18=0,0,1)</f>
        <v>1</v>
      </c>
      <c r="FA18" s="63" t="n">
        <v>5</v>
      </c>
      <c r="FB18" s="63" t="n">
        <v>6.3</v>
      </c>
      <c r="FC18" s="64" t="n">
        <v>5.65</v>
      </c>
      <c r="FD18" s="61" t="n">
        <f aca="false">IF(FB18=0,0,1)</f>
        <v>1</v>
      </c>
      <c r="FE18" s="61" t="n">
        <f aca="false">IF(FC18=0,0,1)</f>
        <v>1</v>
      </c>
      <c r="FF18" s="63" t="n">
        <v>5</v>
      </c>
      <c r="FG18" s="63" t="n">
        <v>6</v>
      </c>
      <c r="FH18" s="64" t="n">
        <v>5.5</v>
      </c>
      <c r="FI18" s="61" t="n">
        <f aca="false">IF(FG18=0,0,1)</f>
        <v>1</v>
      </c>
      <c r="FJ18" s="61" t="n">
        <f aca="false">IF(FH18=0,0,1)</f>
        <v>1</v>
      </c>
      <c r="FK18" s="63" t="n">
        <v>10</v>
      </c>
      <c r="FL18" s="63" t="n">
        <v>20</v>
      </c>
      <c r="FM18" s="64" t="n">
        <v>15</v>
      </c>
      <c r="FN18" s="62" t="n">
        <f aca="false">IF(FL18=0,0,1)</f>
        <v>1</v>
      </c>
      <c r="FO18" s="62" t="n">
        <f aca="false">IF(FM18=0,0,1)</f>
        <v>1</v>
      </c>
    </row>
    <row r="19" s="65" customFormat="true" ht="13.5" hidden="false" customHeight="true" outlineLevel="0" collapsed="false">
      <c r="A19" s="59" t="s">
        <v>53</v>
      </c>
      <c r="B19" s="60" t="n">
        <v>55</v>
      </c>
      <c r="C19" s="60" t="n">
        <v>78</v>
      </c>
      <c r="D19" s="61" t="n">
        <v>66.5</v>
      </c>
      <c r="E19" s="62" t="n">
        <f aca="false">IF(C19=0,0,1)</f>
        <v>1</v>
      </c>
      <c r="F19" s="62" t="n">
        <f aca="false">IF(D19=0,0,1)</f>
        <v>1</v>
      </c>
      <c r="G19" s="60" t="n">
        <v>52</v>
      </c>
      <c r="H19" s="60" t="n">
        <v>78</v>
      </c>
      <c r="I19" s="61" t="n">
        <v>65</v>
      </c>
      <c r="J19" s="62" t="n">
        <f aca="false">IF(H19=0,0,1)</f>
        <v>1</v>
      </c>
      <c r="K19" s="62" t="n">
        <f aca="false">IF(I19=0,0,1)</f>
        <v>1</v>
      </c>
      <c r="L19" s="60" t="n">
        <v>25</v>
      </c>
      <c r="M19" s="60" t="n">
        <v>44</v>
      </c>
      <c r="N19" s="61" t="n">
        <v>34.5</v>
      </c>
      <c r="O19" s="62" t="n">
        <f aca="false">IF(M19=0,0,1)</f>
        <v>1</v>
      </c>
      <c r="P19" s="62" t="n">
        <f aca="false">IF(N19=0,0,1)</f>
        <v>1</v>
      </c>
      <c r="Q19" s="60" t="n">
        <v>30</v>
      </c>
      <c r="R19" s="60" t="n">
        <v>56</v>
      </c>
      <c r="S19" s="61" t="n">
        <v>43</v>
      </c>
      <c r="T19" s="62" t="n">
        <f aca="false">IF(R19=0,0,1)</f>
        <v>1</v>
      </c>
      <c r="U19" s="62" t="n">
        <f aca="false">IF(S19=0,0,1)</f>
        <v>1</v>
      </c>
      <c r="V19" s="60" t="n">
        <v>28</v>
      </c>
      <c r="W19" s="60" t="n">
        <v>38</v>
      </c>
      <c r="X19" s="61" t="n">
        <v>33</v>
      </c>
      <c r="Y19" s="62" t="n">
        <f aca="false">IF(W19=0,0,1)</f>
        <v>1</v>
      </c>
      <c r="Z19" s="62" t="n">
        <f aca="false">IF(X19=0,0,1)</f>
        <v>1</v>
      </c>
      <c r="AA19" s="60" t="n">
        <v>35</v>
      </c>
      <c r="AB19" s="60" t="n">
        <v>45</v>
      </c>
      <c r="AC19" s="31" t="n">
        <f aca="false">(AA19+AB19)/2</f>
        <v>40</v>
      </c>
      <c r="AD19" s="62" t="n">
        <f aca="false">IF(AB19=0,0,1)</f>
        <v>1</v>
      </c>
      <c r="AE19" s="62" t="n">
        <f aca="false">IF(AC19=0,0,1)</f>
        <v>1</v>
      </c>
      <c r="AF19" s="60" t="n">
        <v>9.4</v>
      </c>
      <c r="AG19" s="60" t="n">
        <v>12</v>
      </c>
      <c r="AH19" s="61" t="n">
        <v>10.7</v>
      </c>
      <c r="AI19" s="62" t="n">
        <f aca="false">IF(AG19=0,0,1)</f>
        <v>1</v>
      </c>
      <c r="AJ19" s="62" t="n">
        <f aca="false">IF(AH19=0,0,1)</f>
        <v>1</v>
      </c>
      <c r="AK19" s="60" t="n">
        <v>6</v>
      </c>
      <c r="AL19" s="60" t="n">
        <v>7</v>
      </c>
      <c r="AM19" s="61" t="n">
        <v>6.5</v>
      </c>
      <c r="AN19" s="62" t="n">
        <f aca="false">IF(AL19=0,0,1)</f>
        <v>1</v>
      </c>
      <c r="AO19" s="62" t="n">
        <f aca="false">IF(AM19=0,0,1)</f>
        <v>1</v>
      </c>
      <c r="AP19" s="60" t="n">
        <v>43</v>
      </c>
      <c r="AQ19" s="60" t="n">
        <v>51</v>
      </c>
      <c r="AR19" s="61" t="n">
        <v>47</v>
      </c>
      <c r="AS19" s="62" t="n">
        <f aca="false">IF(AQ19=0,0,1)</f>
        <v>1</v>
      </c>
      <c r="AT19" s="62" t="n">
        <f aca="false">IF(AR19=0,0,1)</f>
        <v>1</v>
      </c>
      <c r="AU19" s="60" t="n">
        <v>27</v>
      </c>
      <c r="AV19" s="60" t="n">
        <v>30</v>
      </c>
      <c r="AW19" s="61" t="n">
        <v>28.5</v>
      </c>
      <c r="AX19" s="62" t="n">
        <f aca="false">IF(AV19=0,0,1)</f>
        <v>1</v>
      </c>
      <c r="AY19" s="62" t="n">
        <f aca="false">IF(AW19=0,0,1)</f>
        <v>1</v>
      </c>
      <c r="AZ19" s="60" t="n">
        <v>26</v>
      </c>
      <c r="BA19" s="60" t="n">
        <v>33</v>
      </c>
      <c r="BB19" s="61" t="n">
        <v>29.5</v>
      </c>
      <c r="BC19" s="62" t="n">
        <f aca="false">IF(BA19=0,0,1)</f>
        <v>1</v>
      </c>
      <c r="BD19" s="62" t="n">
        <f aca="false">IF(BB19=0,0,1)</f>
        <v>1</v>
      </c>
      <c r="BE19" s="60" t="n">
        <v>45</v>
      </c>
      <c r="BF19" s="60" t="n">
        <v>52</v>
      </c>
      <c r="BG19" s="61" t="n">
        <v>48.5</v>
      </c>
      <c r="BH19" s="62" t="n">
        <f aca="false">IF(BF19=0,0,1)</f>
        <v>1</v>
      </c>
      <c r="BI19" s="62" t="n">
        <f aca="false">IF(BG19=0,0,1)</f>
        <v>1</v>
      </c>
      <c r="BJ19" s="60" t="n">
        <v>55</v>
      </c>
      <c r="BK19" s="60" t="n">
        <v>78</v>
      </c>
      <c r="BL19" s="61" t="n">
        <v>66.5</v>
      </c>
      <c r="BM19" s="62" t="n">
        <f aca="false">IF(BK19=0,0,1)</f>
        <v>1</v>
      </c>
      <c r="BN19" s="62" t="n">
        <f aca="false">IF(BL19=0,0,1)</f>
        <v>1</v>
      </c>
      <c r="BO19" s="60" t="n">
        <v>12</v>
      </c>
      <c r="BP19" s="60" t="n">
        <v>15</v>
      </c>
      <c r="BQ19" s="61" t="n">
        <v>13.5</v>
      </c>
      <c r="BR19" s="62" t="n">
        <f aca="false">IF(BP19=0,0,1)</f>
        <v>1</v>
      </c>
      <c r="BS19" s="62" t="n">
        <f aca="false">IF(BQ19=0,0,1)</f>
        <v>1</v>
      </c>
      <c r="BT19" s="60" t="n">
        <v>0</v>
      </c>
      <c r="BU19" s="60" t="n">
        <v>0</v>
      </c>
      <c r="BV19" s="61" t="n">
        <v>0</v>
      </c>
      <c r="BW19" s="62" t="n">
        <f aca="false">IF(BU19=0,0,1)</f>
        <v>0</v>
      </c>
      <c r="BX19" s="62" t="n">
        <f aca="false">IF(BV19=0,0,1)</f>
        <v>0</v>
      </c>
      <c r="BY19" s="60" t="n">
        <v>23</v>
      </c>
      <c r="BZ19" s="60" t="n">
        <v>32</v>
      </c>
      <c r="CA19" s="61" t="n">
        <v>27.5</v>
      </c>
      <c r="CB19" s="62" t="n">
        <f aca="false">IF(BZ19=0,0,1)</f>
        <v>1</v>
      </c>
      <c r="CC19" s="62" t="n">
        <f aca="false">IF(CA19=0,0,1)</f>
        <v>1</v>
      </c>
      <c r="CD19" s="60" t="n">
        <v>24</v>
      </c>
      <c r="CE19" s="60" t="n">
        <v>26</v>
      </c>
      <c r="CF19" s="61" t="n">
        <v>25</v>
      </c>
      <c r="CG19" s="62" t="n">
        <f aca="false">IF(CE19=0,0,1)</f>
        <v>1</v>
      </c>
      <c r="CH19" s="62" t="n">
        <f aca="false">IF(CF19=0,0,1)</f>
        <v>1</v>
      </c>
      <c r="CI19" s="60" t="n">
        <v>11.5</v>
      </c>
      <c r="CJ19" s="60" t="n">
        <v>13</v>
      </c>
      <c r="CK19" s="61" t="n">
        <v>12.25</v>
      </c>
      <c r="CL19" s="62" t="n">
        <f aca="false">IF(CJ19=0,0,1)</f>
        <v>1</v>
      </c>
      <c r="CM19" s="62" t="n">
        <f aca="false">IF(CK19=0,0,1)</f>
        <v>1</v>
      </c>
      <c r="CN19" s="60" t="n">
        <v>9.27</v>
      </c>
      <c r="CO19" s="60" t="n">
        <v>11.11</v>
      </c>
      <c r="CP19" s="61" t="n">
        <v>10.19</v>
      </c>
      <c r="CQ19" s="62" t="n">
        <f aca="false">IF(CO19=0,0,1)</f>
        <v>1</v>
      </c>
      <c r="CR19" s="62" t="n">
        <f aca="false">IF(CP19=0,0,1)</f>
        <v>1</v>
      </c>
      <c r="CS19" s="60" t="n">
        <v>8.6</v>
      </c>
      <c r="CT19" s="60" t="n">
        <v>10.5</v>
      </c>
      <c r="CU19" s="61" t="n">
        <v>9.55</v>
      </c>
      <c r="CV19" s="62" t="n">
        <f aca="false">IF(CT19=0,0,1)</f>
        <v>1</v>
      </c>
      <c r="CW19" s="62" t="n">
        <f aca="false">IF(CU19=0,0,1)</f>
        <v>1</v>
      </c>
      <c r="CX19" s="60" t="n">
        <v>9.5</v>
      </c>
      <c r="CY19" s="60" t="n">
        <v>10.57</v>
      </c>
      <c r="CZ19" s="61" t="n">
        <v>10.035</v>
      </c>
      <c r="DA19" s="62" t="n">
        <f aca="false">IF(CY19=0,0,1)</f>
        <v>1</v>
      </c>
      <c r="DB19" s="62" t="n">
        <f aca="false">IF(CZ19=0,0,1)</f>
        <v>1</v>
      </c>
      <c r="DC19" s="60" t="n">
        <v>6</v>
      </c>
      <c r="DD19" s="60" t="n">
        <v>10</v>
      </c>
      <c r="DE19" s="61" t="n">
        <v>8</v>
      </c>
      <c r="DF19" s="62" t="n">
        <f aca="false">IF(DD19=0,0,1)</f>
        <v>1</v>
      </c>
      <c r="DG19" s="62" t="n">
        <f aca="false">IF(DE19=0,0,1)</f>
        <v>1</v>
      </c>
      <c r="DH19" s="60" t="n">
        <v>10</v>
      </c>
      <c r="DI19" s="60" t="n">
        <v>15</v>
      </c>
      <c r="DJ19" s="61" t="n">
        <v>12.5</v>
      </c>
      <c r="DK19" s="62" t="n">
        <f aca="false">IF(DI19=0,0,1)</f>
        <v>1</v>
      </c>
      <c r="DL19" s="62" t="n">
        <f aca="false">IF(DJ19=0,0,1)</f>
        <v>1</v>
      </c>
      <c r="DM19" s="60" t="n">
        <v>5</v>
      </c>
      <c r="DN19" s="60" t="n">
        <v>7</v>
      </c>
      <c r="DO19" s="61" t="n">
        <v>6</v>
      </c>
      <c r="DP19" s="62" t="n">
        <f aca="false">IF(DN19=0,0,1)</f>
        <v>1</v>
      </c>
      <c r="DQ19" s="62" t="n">
        <f aca="false">IF(DO19=0,0,1)</f>
        <v>1</v>
      </c>
      <c r="DR19" s="60" t="n">
        <v>18.63</v>
      </c>
      <c r="DS19" s="60" t="n">
        <v>21</v>
      </c>
      <c r="DT19" s="61" t="n">
        <v>19.815</v>
      </c>
      <c r="DU19" s="62" t="n">
        <f aca="false">IF(DS19=0,0,1)</f>
        <v>1</v>
      </c>
      <c r="DV19" s="62" t="n">
        <f aca="false">IF(DT19=0,0,1)</f>
        <v>1</v>
      </c>
      <c r="DW19" s="60" t="n">
        <v>7</v>
      </c>
      <c r="DX19" s="60" t="n">
        <v>11</v>
      </c>
      <c r="DY19" s="61" t="n">
        <v>9</v>
      </c>
      <c r="DZ19" s="62" t="n">
        <f aca="false">IF(DX19=0,0,1)</f>
        <v>1</v>
      </c>
      <c r="EA19" s="62" t="n">
        <f aca="false">IF(DY19=0,0,1)</f>
        <v>1</v>
      </c>
      <c r="EB19" s="63" t="n">
        <v>8.45</v>
      </c>
      <c r="EC19" s="63" t="n">
        <v>11.5</v>
      </c>
      <c r="ED19" s="64" t="n">
        <v>9.975</v>
      </c>
      <c r="EE19" s="62" t="n">
        <f aca="false">IF(EC19=0,0,1)</f>
        <v>1</v>
      </c>
      <c r="EF19" s="62" t="n">
        <f aca="false">IF(ED19=0,0,1)</f>
        <v>1</v>
      </c>
      <c r="EG19" s="63" t="n">
        <v>17.5</v>
      </c>
      <c r="EH19" s="63" t="n">
        <v>22</v>
      </c>
      <c r="EI19" s="64" t="n">
        <v>19.75</v>
      </c>
      <c r="EJ19" s="62" t="n">
        <f aca="false">IF(EH19=0,0,1)</f>
        <v>1</v>
      </c>
      <c r="EK19" s="62" t="n">
        <f aca="false">IF(EI19=0,0,1)</f>
        <v>1</v>
      </c>
      <c r="EL19" s="63" t="n">
        <v>4</v>
      </c>
      <c r="EM19" s="63" t="n">
        <v>4</v>
      </c>
      <c r="EN19" s="64" t="n">
        <v>4</v>
      </c>
      <c r="EO19" s="61" t="n">
        <f aca="false">IF(EM19=0,0,1)</f>
        <v>1</v>
      </c>
      <c r="EP19" s="61" t="n">
        <f aca="false">IF(EN19=0,0,1)</f>
        <v>1</v>
      </c>
      <c r="EQ19" s="63" t="n">
        <v>3</v>
      </c>
      <c r="ER19" s="63" t="n">
        <v>5</v>
      </c>
      <c r="ES19" s="64" t="n">
        <v>4</v>
      </c>
      <c r="ET19" s="61" t="n">
        <f aca="false">IF(ER19=0,0,1)</f>
        <v>1</v>
      </c>
      <c r="EU19" s="61" t="n">
        <f aca="false">IF(ES19=0,0,1)</f>
        <v>1</v>
      </c>
      <c r="EV19" s="63" t="n">
        <v>7</v>
      </c>
      <c r="EW19" s="63" t="n">
        <v>10</v>
      </c>
      <c r="EX19" s="64" t="n">
        <v>8.5</v>
      </c>
      <c r="EY19" s="61" t="n">
        <f aca="false">IF(EW19=0,0,1)</f>
        <v>1</v>
      </c>
      <c r="EZ19" s="61" t="n">
        <f aca="false">IF(EX19=0,0,1)</f>
        <v>1</v>
      </c>
      <c r="FA19" s="63" t="n">
        <v>4</v>
      </c>
      <c r="FB19" s="63" t="n">
        <v>5</v>
      </c>
      <c r="FC19" s="64" t="n">
        <v>4.5</v>
      </c>
      <c r="FD19" s="61" t="n">
        <f aca="false">IF(FB19=0,0,1)</f>
        <v>1</v>
      </c>
      <c r="FE19" s="61" t="n">
        <f aca="false">IF(FC19=0,0,1)</f>
        <v>1</v>
      </c>
      <c r="FF19" s="63" t="n">
        <v>4.5</v>
      </c>
      <c r="FG19" s="63" t="n">
        <v>5</v>
      </c>
      <c r="FH19" s="64" t="n">
        <v>4.75</v>
      </c>
      <c r="FI19" s="61" t="n">
        <f aca="false">IF(FG19=0,0,1)</f>
        <v>1</v>
      </c>
      <c r="FJ19" s="61" t="n">
        <f aca="false">IF(FH19=0,0,1)</f>
        <v>1</v>
      </c>
      <c r="FK19" s="63" t="n">
        <v>5</v>
      </c>
      <c r="FL19" s="63" t="n">
        <v>19</v>
      </c>
      <c r="FM19" s="64" t="n">
        <v>12</v>
      </c>
      <c r="FN19" s="62" t="n">
        <f aca="false">IF(FL19=0,0,1)</f>
        <v>1</v>
      </c>
      <c r="FO19" s="62" t="n">
        <f aca="false">IF(FM19=0,0,1)</f>
        <v>1</v>
      </c>
    </row>
    <row r="20" s="65" customFormat="true" ht="12.75" hidden="false" customHeight="false" outlineLevel="0" collapsed="false">
      <c r="A20" s="59" t="s">
        <v>54</v>
      </c>
      <c r="B20" s="60" t="n">
        <v>53</v>
      </c>
      <c r="C20" s="60" t="n">
        <v>77</v>
      </c>
      <c r="D20" s="61" t="n">
        <v>65</v>
      </c>
      <c r="E20" s="62" t="n">
        <f aca="false">IF(C20=0,0,1)</f>
        <v>1</v>
      </c>
      <c r="F20" s="62" t="n">
        <f aca="false">IF(D20=0,0,1)</f>
        <v>1</v>
      </c>
      <c r="G20" s="60" t="n">
        <v>63</v>
      </c>
      <c r="H20" s="60" t="n">
        <v>73</v>
      </c>
      <c r="I20" s="61" t="n">
        <v>68</v>
      </c>
      <c r="J20" s="62" t="n">
        <f aca="false">IF(H20=0,0,1)</f>
        <v>1</v>
      </c>
      <c r="K20" s="62" t="n">
        <f aca="false">IF(I20=0,0,1)</f>
        <v>1</v>
      </c>
      <c r="L20" s="60" t="n">
        <v>20</v>
      </c>
      <c r="M20" s="60" t="n">
        <v>45</v>
      </c>
      <c r="N20" s="61" t="n">
        <v>32.5</v>
      </c>
      <c r="O20" s="62" t="n">
        <f aca="false">IF(M20=0,0,1)</f>
        <v>1</v>
      </c>
      <c r="P20" s="62" t="n">
        <f aca="false">IF(N20=0,0,1)</f>
        <v>1</v>
      </c>
      <c r="Q20" s="60" t="n">
        <v>25.8</v>
      </c>
      <c r="R20" s="60" t="n">
        <v>57.4</v>
      </c>
      <c r="S20" s="61" t="n">
        <v>41.6</v>
      </c>
      <c r="T20" s="62" t="n">
        <f aca="false">IF(R20=0,0,1)</f>
        <v>1</v>
      </c>
      <c r="U20" s="62" t="n">
        <f aca="false">IF(S20=0,0,1)</f>
        <v>1</v>
      </c>
      <c r="V20" s="60" t="n">
        <v>24.59</v>
      </c>
      <c r="W20" s="60" t="n">
        <v>35</v>
      </c>
      <c r="X20" s="61" t="n">
        <v>29.795</v>
      </c>
      <c r="Y20" s="62" t="n">
        <f aca="false">IF(W20=0,0,1)</f>
        <v>1</v>
      </c>
      <c r="Z20" s="62" t="n">
        <f aca="false">IF(X20=0,0,1)</f>
        <v>1</v>
      </c>
      <c r="AA20" s="60" t="n">
        <v>40</v>
      </c>
      <c r="AB20" s="60" t="n">
        <v>53</v>
      </c>
      <c r="AC20" s="31" t="n">
        <f aca="false">(AA20+AB20)/2</f>
        <v>46.5</v>
      </c>
      <c r="AD20" s="62" t="n">
        <f aca="false">IF(AB20=0,0,1)</f>
        <v>1</v>
      </c>
      <c r="AE20" s="62" t="n">
        <f aca="false">IF(AC20=0,0,1)</f>
        <v>1</v>
      </c>
      <c r="AF20" s="60" t="n">
        <v>10.15</v>
      </c>
      <c r="AG20" s="60" t="n">
        <v>13.35</v>
      </c>
      <c r="AH20" s="61" t="n">
        <v>11.75</v>
      </c>
      <c r="AI20" s="62" t="n">
        <f aca="false">IF(AG20=0,0,1)</f>
        <v>1</v>
      </c>
      <c r="AJ20" s="62" t="n">
        <f aca="false">IF(AH20=0,0,1)</f>
        <v>1</v>
      </c>
      <c r="AK20" s="60" t="n">
        <v>6.5</v>
      </c>
      <c r="AL20" s="60" t="n">
        <v>8</v>
      </c>
      <c r="AM20" s="61" t="n">
        <v>7.25</v>
      </c>
      <c r="AN20" s="62" t="n">
        <f aca="false">IF(AL20=0,0,1)</f>
        <v>1</v>
      </c>
      <c r="AO20" s="62" t="n">
        <f aca="false">IF(AM20=0,0,1)</f>
        <v>1</v>
      </c>
      <c r="AP20" s="60" t="n">
        <v>0</v>
      </c>
      <c r="AQ20" s="60" t="n">
        <v>0</v>
      </c>
      <c r="AR20" s="61" t="n">
        <v>0</v>
      </c>
      <c r="AS20" s="62" t="n">
        <f aca="false">IF(AQ20=0,0,1)</f>
        <v>0</v>
      </c>
      <c r="AT20" s="62" t="n">
        <f aca="false">IF(AR20=0,0,1)</f>
        <v>0</v>
      </c>
      <c r="AU20" s="60" t="n">
        <v>26</v>
      </c>
      <c r="AV20" s="60" t="n">
        <v>33</v>
      </c>
      <c r="AW20" s="61" t="n">
        <v>29.5</v>
      </c>
      <c r="AX20" s="62" t="n">
        <f aca="false">IF(AV20=0,0,1)</f>
        <v>1</v>
      </c>
      <c r="AY20" s="62" t="n">
        <f aca="false">IF(AW20=0,0,1)</f>
        <v>1</v>
      </c>
      <c r="AZ20" s="60" t="n">
        <v>23.8</v>
      </c>
      <c r="BA20" s="60" t="n">
        <v>37.34</v>
      </c>
      <c r="BB20" s="61" t="n">
        <v>30.57</v>
      </c>
      <c r="BC20" s="62" t="n">
        <f aca="false">IF(BA20=0,0,1)</f>
        <v>1</v>
      </c>
      <c r="BD20" s="62" t="n">
        <f aca="false">IF(BB20=0,0,1)</f>
        <v>1</v>
      </c>
      <c r="BE20" s="60" t="n">
        <v>46</v>
      </c>
      <c r="BF20" s="60" t="n">
        <v>50</v>
      </c>
      <c r="BG20" s="61" t="n">
        <v>48</v>
      </c>
      <c r="BH20" s="62" t="n">
        <f aca="false">IF(BF20=0,0,1)</f>
        <v>1</v>
      </c>
      <c r="BI20" s="62" t="n">
        <f aca="false">IF(BG20=0,0,1)</f>
        <v>1</v>
      </c>
      <c r="BJ20" s="60" t="n">
        <v>60</v>
      </c>
      <c r="BK20" s="60" t="n">
        <v>75</v>
      </c>
      <c r="BL20" s="61" t="n">
        <v>67.5</v>
      </c>
      <c r="BM20" s="62" t="n">
        <f aca="false">IF(BK20=0,0,1)</f>
        <v>1</v>
      </c>
      <c r="BN20" s="62" t="n">
        <f aca="false">IF(BL20=0,0,1)</f>
        <v>1</v>
      </c>
      <c r="BO20" s="60" t="n">
        <v>13</v>
      </c>
      <c r="BP20" s="60" t="n">
        <v>14.2</v>
      </c>
      <c r="BQ20" s="61" t="n">
        <v>13.6</v>
      </c>
      <c r="BR20" s="62" t="n">
        <f aca="false">IF(BP20=0,0,1)</f>
        <v>1</v>
      </c>
      <c r="BS20" s="62" t="n">
        <f aca="false">IF(BQ20=0,0,1)</f>
        <v>1</v>
      </c>
      <c r="BT20" s="60" t="n">
        <v>0</v>
      </c>
      <c r="BU20" s="60" t="n">
        <v>0</v>
      </c>
      <c r="BV20" s="61" t="n">
        <v>0</v>
      </c>
      <c r="BW20" s="62" t="n">
        <f aca="false">IF(BU20=0,0,1)</f>
        <v>0</v>
      </c>
      <c r="BX20" s="62" t="n">
        <f aca="false">IF(BV20=0,0,1)</f>
        <v>0</v>
      </c>
      <c r="BY20" s="60" t="n">
        <v>26.6</v>
      </c>
      <c r="BZ20" s="60" t="n">
        <v>32</v>
      </c>
      <c r="CA20" s="61" t="n">
        <v>29.3</v>
      </c>
      <c r="CB20" s="62" t="n">
        <f aca="false">IF(BZ20=0,0,1)</f>
        <v>1</v>
      </c>
      <c r="CC20" s="62" t="n">
        <f aca="false">IF(CA20=0,0,1)</f>
        <v>1</v>
      </c>
      <c r="CD20" s="60" t="n">
        <v>25</v>
      </c>
      <c r="CE20" s="60" t="n">
        <v>26</v>
      </c>
      <c r="CF20" s="61" t="n">
        <v>25.5</v>
      </c>
      <c r="CG20" s="62" t="n">
        <f aca="false">IF(CE20=0,0,1)</f>
        <v>1</v>
      </c>
      <c r="CH20" s="62" t="n">
        <f aca="false">IF(CF20=0,0,1)</f>
        <v>1</v>
      </c>
      <c r="CI20" s="60" t="n">
        <v>11.5</v>
      </c>
      <c r="CJ20" s="60" t="n">
        <v>12.5</v>
      </c>
      <c r="CK20" s="61" t="n">
        <v>12</v>
      </c>
      <c r="CL20" s="62" t="n">
        <f aca="false">IF(CJ20=0,0,1)</f>
        <v>1</v>
      </c>
      <c r="CM20" s="62" t="n">
        <f aca="false">IF(CK20=0,0,1)</f>
        <v>1</v>
      </c>
      <c r="CN20" s="60" t="n">
        <v>7.91</v>
      </c>
      <c r="CO20" s="60" t="n">
        <v>11.42</v>
      </c>
      <c r="CP20" s="61" t="n">
        <v>9.665</v>
      </c>
      <c r="CQ20" s="62" t="n">
        <f aca="false">IF(CO20=0,0,1)</f>
        <v>1</v>
      </c>
      <c r="CR20" s="62" t="n">
        <f aca="false">IF(CP20=0,0,1)</f>
        <v>1</v>
      </c>
      <c r="CS20" s="60" t="n">
        <v>8.63</v>
      </c>
      <c r="CT20" s="60" t="n">
        <v>8.63</v>
      </c>
      <c r="CU20" s="61" t="n">
        <v>8.63</v>
      </c>
      <c r="CV20" s="62" t="n">
        <f aca="false">IF(CT20=0,0,1)</f>
        <v>1</v>
      </c>
      <c r="CW20" s="62" t="n">
        <f aca="false">IF(CU20=0,0,1)</f>
        <v>1</v>
      </c>
      <c r="CX20" s="60" t="n">
        <v>6.49</v>
      </c>
      <c r="CY20" s="60" t="n">
        <v>9.8</v>
      </c>
      <c r="CZ20" s="61" t="n">
        <v>8.145</v>
      </c>
      <c r="DA20" s="62" t="n">
        <f aca="false">IF(CY20=0,0,1)</f>
        <v>1</v>
      </c>
      <c r="DB20" s="62" t="n">
        <f aca="false">IF(CZ20=0,0,1)</f>
        <v>1</v>
      </c>
      <c r="DC20" s="60" t="n">
        <v>5.3</v>
      </c>
      <c r="DD20" s="60" t="n">
        <v>8</v>
      </c>
      <c r="DE20" s="61" t="n">
        <v>6.65</v>
      </c>
      <c r="DF20" s="62" t="n">
        <f aca="false">IF(DD20=0,0,1)</f>
        <v>1</v>
      </c>
      <c r="DG20" s="62" t="n">
        <f aca="false">IF(DE20=0,0,1)</f>
        <v>1</v>
      </c>
      <c r="DH20" s="60" t="n">
        <v>9.4</v>
      </c>
      <c r="DI20" s="60" t="n">
        <v>13.8</v>
      </c>
      <c r="DJ20" s="61" t="n">
        <v>11.6</v>
      </c>
      <c r="DK20" s="62" t="n">
        <f aca="false">IF(DI20=0,0,1)</f>
        <v>1</v>
      </c>
      <c r="DL20" s="62" t="n">
        <f aca="false">IF(DJ20=0,0,1)</f>
        <v>1</v>
      </c>
      <c r="DM20" s="60" t="n">
        <v>5.1</v>
      </c>
      <c r="DN20" s="60" t="n">
        <v>6.5</v>
      </c>
      <c r="DO20" s="61" t="n">
        <v>5.8</v>
      </c>
      <c r="DP20" s="62" t="n">
        <f aca="false">IF(DN20=0,0,1)</f>
        <v>1</v>
      </c>
      <c r="DQ20" s="62" t="n">
        <f aca="false">IF(DO20=0,0,1)</f>
        <v>1</v>
      </c>
      <c r="DR20" s="60" t="n">
        <v>21.25</v>
      </c>
      <c r="DS20" s="60" t="n">
        <v>23</v>
      </c>
      <c r="DT20" s="61" t="n">
        <v>22.125</v>
      </c>
      <c r="DU20" s="62" t="n">
        <f aca="false">IF(DS20=0,0,1)</f>
        <v>1</v>
      </c>
      <c r="DV20" s="62" t="n">
        <f aca="false">IF(DT20=0,0,1)</f>
        <v>1</v>
      </c>
      <c r="DW20" s="60" t="n">
        <v>7.2</v>
      </c>
      <c r="DX20" s="60" t="n">
        <v>11</v>
      </c>
      <c r="DY20" s="61" t="n">
        <v>9.1</v>
      </c>
      <c r="DZ20" s="62" t="n">
        <f aca="false">IF(DX20=0,0,1)</f>
        <v>1</v>
      </c>
      <c r="EA20" s="62" t="n">
        <f aca="false">IF(DY20=0,0,1)</f>
        <v>1</v>
      </c>
      <c r="EB20" s="63" t="n">
        <v>8.45</v>
      </c>
      <c r="EC20" s="63" t="n">
        <v>11.5</v>
      </c>
      <c r="ED20" s="64" t="n">
        <v>9.975</v>
      </c>
      <c r="EE20" s="62" t="n">
        <f aca="false">IF(EC20=0,0,1)</f>
        <v>1</v>
      </c>
      <c r="EF20" s="62" t="n">
        <f aca="false">IF(ED20=0,0,1)</f>
        <v>1</v>
      </c>
      <c r="EG20" s="63" t="n">
        <v>16.9</v>
      </c>
      <c r="EH20" s="63" t="n">
        <v>20.3</v>
      </c>
      <c r="EI20" s="64" t="n">
        <v>18.6</v>
      </c>
      <c r="EJ20" s="62" t="n">
        <f aca="false">IF(EH20=0,0,1)</f>
        <v>1</v>
      </c>
      <c r="EK20" s="62" t="n">
        <f aca="false">IF(EI20=0,0,1)</f>
        <v>1</v>
      </c>
      <c r="EL20" s="63" t="n">
        <v>3.5</v>
      </c>
      <c r="EM20" s="63" t="n">
        <v>5.5</v>
      </c>
      <c r="EN20" s="64" t="n">
        <v>4.5</v>
      </c>
      <c r="EO20" s="61" t="n">
        <f aca="false">IF(EM20=0,0,1)</f>
        <v>1</v>
      </c>
      <c r="EP20" s="61" t="n">
        <f aca="false">IF(EN20=0,0,1)</f>
        <v>1</v>
      </c>
      <c r="EQ20" s="63" t="n">
        <v>6.5</v>
      </c>
      <c r="ER20" s="63" t="n">
        <v>7.5</v>
      </c>
      <c r="ES20" s="64" t="n">
        <v>7</v>
      </c>
      <c r="ET20" s="61" t="n">
        <f aca="false">IF(ER20=0,0,1)</f>
        <v>1</v>
      </c>
      <c r="EU20" s="61" t="n">
        <f aca="false">IF(ES20=0,0,1)</f>
        <v>1</v>
      </c>
      <c r="EV20" s="63" t="n">
        <v>6.95</v>
      </c>
      <c r="EW20" s="63" t="n">
        <v>9</v>
      </c>
      <c r="EX20" s="64" t="n">
        <v>7.975</v>
      </c>
      <c r="EY20" s="61" t="n">
        <f aca="false">IF(EW20=0,0,1)</f>
        <v>1</v>
      </c>
      <c r="EZ20" s="61" t="n">
        <f aca="false">IF(EX20=0,0,1)</f>
        <v>1</v>
      </c>
      <c r="FA20" s="63" t="n">
        <v>3.49</v>
      </c>
      <c r="FB20" s="63" t="n">
        <v>5</v>
      </c>
      <c r="FC20" s="64" t="n">
        <v>4.245</v>
      </c>
      <c r="FD20" s="61" t="n">
        <f aca="false">IF(FB20=0,0,1)</f>
        <v>1</v>
      </c>
      <c r="FE20" s="61" t="n">
        <f aca="false">IF(FC20=0,0,1)</f>
        <v>1</v>
      </c>
      <c r="FF20" s="63" t="n">
        <v>4.89</v>
      </c>
      <c r="FG20" s="63" t="n">
        <v>6</v>
      </c>
      <c r="FH20" s="64" t="n">
        <v>5.445</v>
      </c>
      <c r="FI20" s="61" t="n">
        <f aca="false">IF(FG20=0,0,1)</f>
        <v>1</v>
      </c>
      <c r="FJ20" s="61" t="n">
        <f aca="false">IF(FH20=0,0,1)</f>
        <v>1</v>
      </c>
      <c r="FK20" s="63" t="n">
        <v>7</v>
      </c>
      <c r="FL20" s="63" t="n">
        <v>22</v>
      </c>
      <c r="FM20" s="64" t="n">
        <v>14.5</v>
      </c>
      <c r="FN20" s="62" t="n">
        <f aca="false">IF(FL20=0,0,1)</f>
        <v>1</v>
      </c>
      <c r="FO20" s="62" t="n">
        <f aca="false">IF(FM20=0,0,1)</f>
        <v>1</v>
      </c>
    </row>
    <row r="21" s="65" customFormat="true" ht="12.75" hidden="false" customHeight="true" outlineLevel="0" collapsed="false">
      <c r="A21" s="59" t="s">
        <v>55</v>
      </c>
      <c r="B21" s="60" t="n">
        <v>58</v>
      </c>
      <c r="C21" s="60" t="n">
        <v>85</v>
      </c>
      <c r="D21" s="61" t="n">
        <v>71.5</v>
      </c>
      <c r="E21" s="62" t="n">
        <f aca="false">IF(C21=0,0,1)</f>
        <v>1</v>
      </c>
      <c r="F21" s="62" t="n">
        <f aca="false">IF(D21=0,0,1)</f>
        <v>1</v>
      </c>
      <c r="G21" s="60" t="n">
        <v>60</v>
      </c>
      <c r="H21" s="60" t="n">
        <v>78</v>
      </c>
      <c r="I21" s="61" t="n">
        <v>69</v>
      </c>
      <c r="J21" s="62" t="n">
        <f aca="false">IF(H21=0,0,1)</f>
        <v>1</v>
      </c>
      <c r="K21" s="62" t="n">
        <f aca="false">IF(I21=0,0,1)</f>
        <v>1</v>
      </c>
      <c r="L21" s="60" t="n">
        <v>19.5</v>
      </c>
      <c r="M21" s="60" t="n">
        <v>48</v>
      </c>
      <c r="N21" s="61" t="n">
        <v>33.75</v>
      </c>
      <c r="O21" s="62" t="n">
        <f aca="false">IF(M21=0,0,1)</f>
        <v>1</v>
      </c>
      <c r="P21" s="62" t="n">
        <f aca="false">IF(N21=0,0,1)</f>
        <v>1</v>
      </c>
      <c r="Q21" s="60" t="n">
        <v>35</v>
      </c>
      <c r="R21" s="60" t="n">
        <v>60</v>
      </c>
      <c r="S21" s="61" t="n">
        <v>47.5</v>
      </c>
      <c r="T21" s="62" t="n">
        <f aca="false">IF(R21=0,0,1)</f>
        <v>1</v>
      </c>
      <c r="U21" s="62" t="n">
        <f aca="false">IF(S21=0,0,1)</f>
        <v>1</v>
      </c>
      <c r="V21" s="60" t="n">
        <v>27</v>
      </c>
      <c r="W21" s="60" t="n">
        <v>40</v>
      </c>
      <c r="X21" s="61" t="n">
        <v>33.5</v>
      </c>
      <c r="Y21" s="62" t="n">
        <f aca="false">IF(W21=0,0,1)</f>
        <v>1</v>
      </c>
      <c r="Z21" s="62" t="n">
        <f aca="false">IF(X21=0,0,1)</f>
        <v>1</v>
      </c>
      <c r="AA21" s="60" t="n">
        <v>37</v>
      </c>
      <c r="AB21" s="60" t="n">
        <v>45</v>
      </c>
      <c r="AC21" s="61" t="n">
        <v>41</v>
      </c>
      <c r="AD21" s="62" t="n">
        <f aca="false">IF(AB21=0,0,1)</f>
        <v>1</v>
      </c>
      <c r="AE21" s="62" t="n">
        <f aca="false">IF(AC21=0,0,1)</f>
        <v>1</v>
      </c>
      <c r="AF21" s="60" t="n">
        <v>9.4</v>
      </c>
      <c r="AG21" s="60" t="n">
        <v>12</v>
      </c>
      <c r="AH21" s="61" t="n">
        <v>10.7</v>
      </c>
      <c r="AI21" s="62" t="n">
        <f aca="false">IF(AG21=0,0,1)</f>
        <v>1</v>
      </c>
      <c r="AJ21" s="62" t="n">
        <f aca="false">IF(AH21=0,0,1)</f>
        <v>1</v>
      </c>
      <c r="AK21" s="60" t="n">
        <v>6</v>
      </c>
      <c r="AL21" s="60" t="n">
        <v>7</v>
      </c>
      <c r="AM21" s="61" t="n">
        <v>6.5</v>
      </c>
      <c r="AN21" s="62" t="n">
        <f aca="false">IF(AL21=0,0,1)</f>
        <v>1</v>
      </c>
      <c r="AO21" s="62" t="n">
        <f aca="false">IF(AM21=0,0,1)</f>
        <v>1</v>
      </c>
      <c r="AP21" s="60" t="n">
        <v>0</v>
      </c>
      <c r="AQ21" s="60" t="n">
        <v>0</v>
      </c>
      <c r="AR21" s="61" t="n">
        <v>0</v>
      </c>
      <c r="AS21" s="62" t="n">
        <f aca="false">IF(AQ21=0,0,1)</f>
        <v>0</v>
      </c>
      <c r="AT21" s="62" t="n">
        <f aca="false">IF(AR21=0,0,1)</f>
        <v>0</v>
      </c>
      <c r="AU21" s="60" t="n">
        <v>0</v>
      </c>
      <c r="AV21" s="60" t="n">
        <v>0</v>
      </c>
      <c r="AW21" s="61" t="n">
        <v>0</v>
      </c>
      <c r="AX21" s="62" t="n">
        <f aca="false">IF(AV21=0,0,1)</f>
        <v>0</v>
      </c>
      <c r="AY21" s="62" t="n">
        <f aca="false">IF(AW21=0,0,1)</f>
        <v>0</v>
      </c>
      <c r="AZ21" s="60" t="n">
        <v>24</v>
      </c>
      <c r="BA21" s="60" t="n">
        <v>34.5</v>
      </c>
      <c r="BB21" s="61" t="n">
        <v>29.25</v>
      </c>
      <c r="BC21" s="62" t="n">
        <f aca="false">IF(BA21=0,0,1)</f>
        <v>1</v>
      </c>
      <c r="BD21" s="62" t="n">
        <f aca="false">IF(BB21=0,0,1)</f>
        <v>1</v>
      </c>
      <c r="BE21" s="60" t="n">
        <v>40</v>
      </c>
      <c r="BF21" s="60" t="n">
        <v>55</v>
      </c>
      <c r="BG21" s="61" t="n">
        <v>47.5</v>
      </c>
      <c r="BH21" s="62" t="n">
        <f aca="false">IF(BF21=0,0,1)</f>
        <v>1</v>
      </c>
      <c r="BI21" s="62" t="n">
        <f aca="false">IF(BG21=0,0,1)</f>
        <v>1</v>
      </c>
      <c r="BJ21" s="60" t="n">
        <v>53</v>
      </c>
      <c r="BK21" s="60" t="n">
        <v>82</v>
      </c>
      <c r="BL21" s="61" t="n">
        <v>67.5</v>
      </c>
      <c r="BM21" s="62" t="n">
        <f aca="false">IF(BK21=0,0,1)</f>
        <v>1</v>
      </c>
      <c r="BN21" s="62" t="n">
        <f aca="false">IF(BL21=0,0,1)</f>
        <v>1</v>
      </c>
      <c r="BO21" s="60" t="n">
        <v>12</v>
      </c>
      <c r="BP21" s="60" t="n">
        <v>15.5</v>
      </c>
      <c r="BQ21" s="61" t="n">
        <v>13.75</v>
      </c>
      <c r="BR21" s="62" t="n">
        <f aca="false">IF(BP21=0,0,1)</f>
        <v>1</v>
      </c>
      <c r="BS21" s="62" t="n">
        <f aca="false">IF(BQ21=0,0,1)</f>
        <v>1</v>
      </c>
      <c r="BT21" s="60" t="n">
        <v>0</v>
      </c>
      <c r="BU21" s="60" t="n">
        <v>0</v>
      </c>
      <c r="BV21" s="61" t="n">
        <v>0</v>
      </c>
      <c r="BW21" s="62" t="n">
        <f aca="false">IF(BU21=0,0,1)</f>
        <v>0</v>
      </c>
      <c r="BX21" s="62" t="n">
        <f aca="false">IF(BV21=0,0,1)</f>
        <v>0</v>
      </c>
      <c r="BY21" s="60" t="n">
        <v>26</v>
      </c>
      <c r="BZ21" s="60" t="n">
        <v>34</v>
      </c>
      <c r="CA21" s="61" t="n">
        <v>30</v>
      </c>
      <c r="CB21" s="62" t="n">
        <f aca="false">IF(BZ21=0,0,1)</f>
        <v>1</v>
      </c>
      <c r="CC21" s="62" t="n">
        <f aca="false">IF(CA21=0,0,1)</f>
        <v>1</v>
      </c>
      <c r="CD21" s="60" t="n">
        <v>23</v>
      </c>
      <c r="CE21" s="60" t="n">
        <v>29</v>
      </c>
      <c r="CF21" s="61" t="n">
        <v>26</v>
      </c>
      <c r="CG21" s="62" t="n">
        <f aca="false">IF(CE21=0,0,1)</f>
        <v>1</v>
      </c>
      <c r="CH21" s="62" t="n">
        <f aca="false">IF(CF21=0,0,1)</f>
        <v>1</v>
      </c>
      <c r="CI21" s="60" t="n">
        <v>11.2</v>
      </c>
      <c r="CJ21" s="60" t="n">
        <v>13.2</v>
      </c>
      <c r="CK21" s="61" t="n">
        <v>12.2</v>
      </c>
      <c r="CL21" s="62" t="n">
        <f aca="false">IF(CJ21=0,0,1)</f>
        <v>1</v>
      </c>
      <c r="CM21" s="62" t="n">
        <f aca="false">IF(CK21=0,0,1)</f>
        <v>1</v>
      </c>
      <c r="CN21" s="60" t="n">
        <v>10.3</v>
      </c>
      <c r="CO21" s="60" t="n">
        <v>11.63</v>
      </c>
      <c r="CP21" s="61" t="n">
        <v>10.965</v>
      </c>
      <c r="CQ21" s="62" t="n">
        <f aca="false">IF(CO21=0,0,1)</f>
        <v>1</v>
      </c>
      <c r="CR21" s="62" t="n">
        <f aca="false">IF(CP21=0,0,1)</f>
        <v>1</v>
      </c>
      <c r="CS21" s="60" t="n">
        <v>0</v>
      </c>
      <c r="CT21" s="60" t="n">
        <v>0</v>
      </c>
      <c r="CU21" s="61" t="n">
        <v>0</v>
      </c>
      <c r="CV21" s="62" t="n">
        <f aca="false">IF(CT21=0,0,1)</f>
        <v>0</v>
      </c>
      <c r="CW21" s="62" t="n">
        <f aca="false">IF(CU21=0,0,1)</f>
        <v>0</v>
      </c>
      <c r="CX21" s="60" t="n">
        <v>9.9</v>
      </c>
      <c r="CY21" s="60" t="n">
        <v>10.66</v>
      </c>
      <c r="CZ21" s="61" t="n">
        <v>10.28</v>
      </c>
      <c r="DA21" s="62" t="n">
        <f aca="false">IF(CY21=0,0,1)</f>
        <v>1</v>
      </c>
      <c r="DB21" s="62" t="n">
        <f aca="false">IF(CZ21=0,0,1)</f>
        <v>1</v>
      </c>
      <c r="DC21" s="60" t="n">
        <v>8</v>
      </c>
      <c r="DD21" s="60" t="n">
        <v>10.3</v>
      </c>
      <c r="DE21" s="61" t="n">
        <v>9.15</v>
      </c>
      <c r="DF21" s="62" t="n">
        <f aca="false">IF(DD21=0,0,1)</f>
        <v>1</v>
      </c>
      <c r="DG21" s="62" t="n">
        <f aca="false">IF(DE21=0,0,1)</f>
        <v>1</v>
      </c>
      <c r="DH21" s="60" t="n">
        <v>11</v>
      </c>
      <c r="DI21" s="60" t="n">
        <v>14</v>
      </c>
      <c r="DJ21" s="61" t="n">
        <v>12.5</v>
      </c>
      <c r="DK21" s="62" t="n">
        <f aca="false">IF(DI21=0,0,1)</f>
        <v>1</v>
      </c>
      <c r="DL21" s="62" t="n">
        <f aca="false">IF(DJ21=0,0,1)</f>
        <v>1</v>
      </c>
      <c r="DM21" s="60" t="n">
        <v>4.5</v>
      </c>
      <c r="DN21" s="60" t="n">
        <v>8.5</v>
      </c>
      <c r="DO21" s="61" t="n">
        <v>6.5</v>
      </c>
      <c r="DP21" s="62" t="n">
        <f aca="false">IF(DN21=0,0,1)</f>
        <v>1</v>
      </c>
      <c r="DQ21" s="62" t="n">
        <f aca="false">IF(DO21=0,0,1)</f>
        <v>1</v>
      </c>
      <c r="DR21" s="60" t="n">
        <v>18.5</v>
      </c>
      <c r="DS21" s="60" t="n">
        <v>21.2</v>
      </c>
      <c r="DT21" s="61" t="n">
        <v>19.85</v>
      </c>
      <c r="DU21" s="62" t="n">
        <f aca="false">IF(DS21=0,0,1)</f>
        <v>1</v>
      </c>
      <c r="DV21" s="62" t="n">
        <f aca="false">IF(DT21=0,0,1)</f>
        <v>1</v>
      </c>
      <c r="DW21" s="60" t="n">
        <v>8.9</v>
      </c>
      <c r="DX21" s="60" t="n">
        <v>11</v>
      </c>
      <c r="DY21" s="61" t="n">
        <v>9.95</v>
      </c>
      <c r="DZ21" s="62" t="n">
        <f aca="false">IF(DX21=0,0,1)</f>
        <v>1</v>
      </c>
      <c r="EA21" s="62" t="n">
        <f aca="false">IF(DY21=0,0,1)</f>
        <v>1</v>
      </c>
      <c r="EB21" s="63" t="n">
        <v>9.1</v>
      </c>
      <c r="EC21" s="63" t="n">
        <v>12.5</v>
      </c>
      <c r="ED21" s="64" t="n">
        <v>10.8</v>
      </c>
      <c r="EE21" s="62" t="n">
        <f aca="false">IF(EC21=0,0,1)</f>
        <v>1</v>
      </c>
      <c r="EF21" s="62" t="n">
        <f aca="false">IF(ED21=0,0,1)</f>
        <v>1</v>
      </c>
      <c r="EG21" s="63" t="n">
        <v>19</v>
      </c>
      <c r="EH21" s="63" t="n">
        <v>24</v>
      </c>
      <c r="EI21" s="64" t="n">
        <v>21.5</v>
      </c>
      <c r="EJ21" s="62" t="n">
        <f aca="false">IF(EH21=0,0,1)</f>
        <v>1</v>
      </c>
      <c r="EK21" s="62" t="n">
        <f aca="false">IF(EI21=0,0,1)</f>
        <v>1</v>
      </c>
      <c r="EL21" s="63" t="n">
        <v>3.5</v>
      </c>
      <c r="EM21" s="63" t="n">
        <v>5</v>
      </c>
      <c r="EN21" s="64" t="n">
        <v>4.25</v>
      </c>
      <c r="EO21" s="61" t="n">
        <f aca="false">IF(EM21=0,0,1)</f>
        <v>1</v>
      </c>
      <c r="EP21" s="61" t="n">
        <f aca="false">IF(EN21=0,0,1)</f>
        <v>1</v>
      </c>
      <c r="EQ21" s="63" t="n">
        <v>3</v>
      </c>
      <c r="ER21" s="63" t="n">
        <v>4.5</v>
      </c>
      <c r="ES21" s="64" t="n">
        <v>3.75</v>
      </c>
      <c r="ET21" s="61" t="n">
        <f aca="false">IF(ER21=0,0,1)</f>
        <v>1</v>
      </c>
      <c r="EU21" s="61" t="n">
        <f aca="false">IF(ES21=0,0,1)</f>
        <v>1</v>
      </c>
      <c r="EV21" s="63" t="n">
        <v>6</v>
      </c>
      <c r="EW21" s="63" t="n">
        <v>12</v>
      </c>
      <c r="EX21" s="64" t="n">
        <v>9</v>
      </c>
      <c r="EY21" s="61" t="n">
        <f aca="false">IF(EW21=0,0,1)</f>
        <v>1</v>
      </c>
      <c r="EZ21" s="61" t="n">
        <f aca="false">IF(EX21=0,0,1)</f>
        <v>1</v>
      </c>
      <c r="FA21" s="63" t="n">
        <v>3.5</v>
      </c>
      <c r="FB21" s="63" t="n">
        <v>9</v>
      </c>
      <c r="FC21" s="64" t="n">
        <v>6.25</v>
      </c>
      <c r="FD21" s="61" t="n">
        <f aca="false">IF(FB21=0,0,1)</f>
        <v>1</v>
      </c>
      <c r="FE21" s="61" t="n">
        <f aca="false">IF(FC21=0,0,1)</f>
        <v>1</v>
      </c>
      <c r="FF21" s="63" t="n">
        <v>4.5</v>
      </c>
      <c r="FG21" s="63" t="n">
        <v>6</v>
      </c>
      <c r="FH21" s="64" t="n">
        <v>5.25</v>
      </c>
      <c r="FI21" s="61" t="n">
        <f aca="false">IF(FG21=0,0,1)</f>
        <v>1</v>
      </c>
      <c r="FJ21" s="61" t="n">
        <f aca="false">IF(FH21=0,0,1)</f>
        <v>1</v>
      </c>
      <c r="FK21" s="63" t="n">
        <v>8.5</v>
      </c>
      <c r="FL21" s="63" t="n">
        <v>20</v>
      </c>
      <c r="FM21" s="64" t="n">
        <v>14.25</v>
      </c>
      <c r="FN21" s="62" t="n">
        <f aca="false">IF(FL21=0,0,1)</f>
        <v>1</v>
      </c>
      <c r="FO21" s="62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0" t="n">
        <v>0</v>
      </c>
      <c r="C22" s="60" t="n">
        <v>0</v>
      </c>
      <c r="D22" s="61" t="n">
        <v>0</v>
      </c>
      <c r="E22" s="62" t="n">
        <f aca="false">IF(C22=0,0,1)</f>
        <v>0</v>
      </c>
      <c r="F22" s="62" t="n">
        <f aca="false">IF(D22=0,0,1)</f>
        <v>0</v>
      </c>
      <c r="G22" s="60" t="n">
        <v>55</v>
      </c>
      <c r="H22" s="60" t="n">
        <v>75</v>
      </c>
      <c r="I22" s="61" t="n">
        <v>65</v>
      </c>
      <c r="J22" s="62" t="n">
        <f aca="false">IF(H22=0,0,1)</f>
        <v>1</v>
      </c>
      <c r="K22" s="62" t="n">
        <f aca="false">IF(I22=0,0,1)</f>
        <v>1</v>
      </c>
      <c r="L22" s="60" t="n">
        <v>28</v>
      </c>
      <c r="M22" s="60" t="n">
        <v>42</v>
      </c>
      <c r="N22" s="61" t="n">
        <v>35</v>
      </c>
      <c r="O22" s="62" t="n">
        <f aca="false">IF(M22=0,0,1)</f>
        <v>1</v>
      </c>
      <c r="P22" s="62" t="n">
        <f aca="false">IF(N22=0,0,1)</f>
        <v>1</v>
      </c>
      <c r="Q22" s="60" t="n">
        <v>34</v>
      </c>
      <c r="R22" s="60" t="n">
        <v>52</v>
      </c>
      <c r="S22" s="61" t="n">
        <v>43</v>
      </c>
      <c r="T22" s="62" t="n">
        <f aca="false">IF(R22=0,0,1)</f>
        <v>1</v>
      </c>
      <c r="U22" s="62" t="n">
        <f aca="false">IF(S22=0,0,1)</f>
        <v>1</v>
      </c>
      <c r="V22" s="60" t="n">
        <v>34.95</v>
      </c>
      <c r="W22" s="60" t="n">
        <v>37</v>
      </c>
      <c r="X22" s="61" t="n">
        <v>35.975</v>
      </c>
      <c r="Y22" s="62" t="n">
        <f aca="false">IF(W22=0,0,1)</f>
        <v>1</v>
      </c>
      <c r="Z22" s="62" t="n">
        <f aca="false">IF(X22=0,0,1)</f>
        <v>1</v>
      </c>
      <c r="AA22" s="60" t="n">
        <v>32</v>
      </c>
      <c r="AB22" s="60" t="n">
        <v>37</v>
      </c>
      <c r="AC22" s="61" t="n">
        <v>34.5</v>
      </c>
      <c r="AD22" s="62" t="n">
        <f aca="false">IF(AB22=0,0,1)</f>
        <v>1</v>
      </c>
      <c r="AE22" s="62" t="n">
        <f aca="false">IF(AC22=0,0,1)</f>
        <v>1</v>
      </c>
      <c r="AF22" s="60" t="n">
        <v>9</v>
      </c>
      <c r="AG22" s="60" t="n">
        <v>11.3</v>
      </c>
      <c r="AH22" s="61" t="n">
        <v>10.15</v>
      </c>
      <c r="AI22" s="62" t="n">
        <f aca="false">IF(AG22=0,0,1)</f>
        <v>1</v>
      </c>
      <c r="AJ22" s="62" t="n">
        <f aca="false">IF(AH22=0,0,1)</f>
        <v>1</v>
      </c>
      <c r="AK22" s="60" t="n">
        <v>7</v>
      </c>
      <c r="AL22" s="60" t="n">
        <v>8</v>
      </c>
      <c r="AM22" s="61" t="n">
        <v>7.5</v>
      </c>
      <c r="AN22" s="62" t="n">
        <f aca="false">IF(AL22=0,0,1)</f>
        <v>1</v>
      </c>
      <c r="AO22" s="62" t="n">
        <f aca="false">IF(AM22=0,0,1)</f>
        <v>1</v>
      </c>
      <c r="AP22" s="60" t="n">
        <v>0</v>
      </c>
      <c r="AQ22" s="60" t="n">
        <v>0</v>
      </c>
      <c r="AR22" s="61" t="n">
        <v>0</v>
      </c>
      <c r="AS22" s="62" t="n">
        <f aca="false">IF(AQ22=0,0,1)</f>
        <v>0</v>
      </c>
      <c r="AT22" s="62" t="n">
        <f aca="false">IF(AR22=0,0,1)</f>
        <v>0</v>
      </c>
      <c r="AU22" s="60" t="n">
        <v>25</v>
      </c>
      <c r="AV22" s="60" t="n">
        <v>30</v>
      </c>
      <c r="AW22" s="61" t="n">
        <v>27.5</v>
      </c>
      <c r="AX22" s="62" t="n">
        <f aca="false">IF(AV22=0,0,1)</f>
        <v>1</v>
      </c>
      <c r="AY22" s="62" t="n">
        <f aca="false">IF(AW22=0,0,1)</f>
        <v>1</v>
      </c>
      <c r="AZ22" s="60" t="n">
        <v>25</v>
      </c>
      <c r="BA22" s="60" t="n">
        <v>32</v>
      </c>
      <c r="BB22" s="61" t="n">
        <v>28.5</v>
      </c>
      <c r="BC22" s="62" t="n">
        <f aca="false">IF(BA22=0,0,1)</f>
        <v>1</v>
      </c>
      <c r="BD22" s="62" t="n">
        <f aca="false">IF(BB22=0,0,1)</f>
        <v>1</v>
      </c>
      <c r="BE22" s="60" t="n">
        <v>40</v>
      </c>
      <c r="BF22" s="60" t="n">
        <v>50</v>
      </c>
      <c r="BG22" s="61" t="n">
        <v>45</v>
      </c>
      <c r="BH22" s="62" t="n">
        <f aca="false">IF(BF22=0,0,1)</f>
        <v>1</v>
      </c>
      <c r="BI22" s="62" t="n">
        <f aca="false">IF(BG22=0,0,1)</f>
        <v>1</v>
      </c>
      <c r="BJ22" s="60" t="n">
        <v>55</v>
      </c>
      <c r="BK22" s="60" t="n">
        <v>70</v>
      </c>
      <c r="BL22" s="61" t="n">
        <v>62.5</v>
      </c>
      <c r="BM22" s="62" t="n">
        <f aca="false">IF(BK22=0,0,1)</f>
        <v>1</v>
      </c>
      <c r="BN22" s="62" t="n">
        <f aca="false">IF(BL22=0,0,1)</f>
        <v>1</v>
      </c>
      <c r="BO22" s="60" t="n">
        <v>12.8</v>
      </c>
      <c r="BP22" s="60" t="n">
        <v>14.9</v>
      </c>
      <c r="BQ22" s="61" t="n">
        <v>13.85</v>
      </c>
      <c r="BR22" s="62" t="n">
        <f aca="false">IF(BP22=0,0,1)</f>
        <v>1</v>
      </c>
      <c r="BS22" s="62" t="n">
        <f aca="false">IF(BQ22=0,0,1)</f>
        <v>1</v>
      </c>
      <c r="BT22" s="60" t="n">
        <v>0</v>
      </c>
      <c r="BU22" s="60" t="n">
        <v>0</v>
      </c>
      <c r="BV22" s="61" t="n">
        <v>0</v>
      </c>
      <c r="BW22" s="62" t="n">
        <f aca="false">IF(BU22=0,0,1)</f>
        <v>0</v>
      </c>
      <c r="BX22" s="62" t="n">
        <f aca="false">IF(BV22=0,0,1)</f>
        <v>0</v>
      </c>
      <c r="BY22" s="60" t="n">
        <v>25</v>
      </c>
      <c r="BZ22" s="60" t="n">
        <v>29.8</v>
      </c>
      <c r="CA22" s="61" t="n">
        <v>27.4</v>
      </c>
      <c r="CB22" s="62" t="n">
        <f aca="false">IF(BZ22=0,0,1)</f>
        <v>1</v>
      </c>
      <c r="CC22" s="62" t="n">
        <f aca="false">IF(CA22=0,0,1)</f>
        <v>1</v>
      </c>
      <c r="CD22" s="60" t="n">
        <v>22</v>
      </c>
      <c r="CE22" s="60" t="n">
        <v>24</v>
      </c>
      <c r="CF22" s="61" t="n">
        <v>23</v>
      </c>
      <c r="CG22" s="62" t="n">
        <f aca="false">IF(CE22=0,0,1)</f>
        <v>1</v>
      </c>
      <c r="CH22" s="62" t="n">
        <f aca="false">IF(CF22=0,0,1)</f>
        <v>1</v>
      </c>
      <c r="CI22" s="60" t="n">
        <v>11.5</v>
      </c>
      <c r="CJ22" s="60" t="n">
        <v>12.65</v>
      </c>
      <c r="CK22" s="61" t="n">
        <v>12.1</v>
      </c>
      <c r="CL22" s="62" t="n">
        <f aca="false">IF(CJ22=0,0,1)</f>
        <v>1</v>
      </c>
      <c r="CM22" s="62" t="n">
        <f aca="false">IF(CK22=0,0,1)</f>
        <v>1</v>
      </c>
      <c r="CN22" s="60" t="n">
        <v>8.46</v>
      </c>
      <c r="CO22" s="60" t="n">
        <v>12.5</v>
      </c>
      <c r="CP22" s="61" t="n">
        <v>10.48</v>
      </c>
      <c r="CQ22" s="62" t="n">
        <f aca="false">IF(CO22=0,0,1)</f>
        <v>1</v>
      </c>
      <c r="CR22" s="62" t="n">
        <f aca="false">IF(CP22=0,0,1)</f>
        <v>1</v>
      </c>
      <c r="CS22" s="60" t="n">
        <v>8.33</v>
      </c>
      <c r="CT22" s="60" t="n">
        <v>11.25</v>
      </c>
      <c r="CU22" s="61" t="n">
        <v>9.79</v>
      </c>
      <c r="CV22" s="62" t="n">
        <f aca="false">IF(CT22=0,0,1)</f>
        <v>1</v>
      </c>
      <c r="CW22" s="62" t="n">
        <f aca="false">IF(CU22=0,0,1)</f>
        <v>1</v>
      </c>
      <c r="CX22" s="60" t="n">
        <v>7.48</v>
      </c>
      <c r="CY22" s="60" t="n">
        <v>10.84</v>
      </c>
      <c r="CZ22" s="61" t="n">
        <v>9.16</v>
      </c>
      <c r="DA22" s="62" t="n">
        <f aca="false">IF(CY22=0,0,1)</f>
        <v>1</v>
      </c>
      <c r="DB22" s="62" t="n">
        <f aca="false">IF(CZ22=0,0,1)</f>
        <v>1</v>
      </c>
      <c r="DC22" s="60" t="n">
        <v>7.95</v>
      </c>
      <c r="DD22" s="60" t="n">
        <v>8.3</v>
      </c>
      <c r="DE22" s="61" t="n">
        <v>8.125</v>
      </c>
      <c r="DF22" s="62" t="n">
        <f aca="false">IF(DD22=0,0,1)</f>
        <v>1</v>
      </c>
      <c r="DG22" s="62" t="n">
        <f aca="false">IF(DE22=0,0,1)</f>
        <v>1</v>
      </c>
      <c r="DH22" s="60" t="n">
        <v>10</v>
      </c>
      <c r="DI22" s="60" t="n">
        <v>13.95</v>
      </c>
      <c r="DJ22" s="61" t="n">
        <v>11.975</v>
      </c>
      <c r="DK22" s="62" t="n">
        <f aca="false">IF(DI22=0,0,1)</f>
        <v>1</v>
      </c>
      <c r="DL22" s="62" t="n">
        <f aca="false">IF(DJ22=0,0,1)</f>
        <v>1</v>
      </c>
      <c r="DM22" s="60" t="n">
        <v>5</v>
      </c>
      <c r="DN22" s="60" t="n">
        <v>6.15</v>
      </c>
      <c r="DO22" s="61" t="n">
        <v>5.575</v>
      </c>
      <c r="DP22" s="62" t="n">
        <f aca="false">IF(DN22=0,0,1)</f>
        <v>1</v>
      </c>
      <c r="DQ22" s="62" t="n">
        <f aca="false">IF(DO22=0,0,1)</f>
        <v>1</v>
      </c>
      <c r="DR22" s="60" t="n">
        <v>17</v>
      </c>
      <c r="DS22" s="60" t="n">
        <v>19.35</v>
      </c>
      <c r="DT22" s="61" t="n">
        <v>18.175</v>
      </c>
      <c r="DU22" s="62" t="n">
        <f aca="false">IF(DS22=0,0,1)</f>
        <v>1</v>
      </c>
      <c r="DV22" s="62" t="n">
        <f aca="false">IF(DT22=0,0,1)</f>
        <v>1</v>
      </c>
      <c r="DW22" s="60" t="n">
        <v>6.8</v>
      </c>
      <c r="DX22" s="60" t="n">
        <v>7.6</v>
      </c>
      <c r="DY22" s="61" t="n">
        <v>7.2</v>
      </c>
      <c r="DZ22" s="62" t="n">
        <f aca="false">IF(DX22=0,0,1)</f>
        <v>1</v>
      </c>
      <c r="EA22" s="62" t="n">
        <f aca="false">IF(DY22=0,0,1)</f>
        <v>1</v>
      </c>
      <c r="EB22" s="67" t="n">
        <v>8.45</v>
      </c>
      <c r="EC22" s="67" t="n">
        <v>9</v>
      </c>
      <c r="ED22" s="64" t="n">
        <v>8.725</v>
      </c>
      <c r="EE22" s="62" t="n">
        <f aca="false">IF(EC22=0,0,1)</f>
        <v>1</v>
      </c>
      <c r="EF22" s="62" t="n">
        <f aca="false">IF(ED22=0,0,1)</f>
        <v>1</v>
      </c>
      <c r="EG22" s="67" t="n">
        <v>16.9</v>
      </c>
      <c r="EH22" s="67" t="n">
        <v>18.9</v>
      </c>
      <c r="EI22" s="64" t="n">
        <v>17.9</v>
      </c>
      <c r="EJ22" s="62" t="n">
        <f aca="false">IF(EH22=0,0,1)</f>
        <v>1</v>
      </c>
      <c r="EK22" s="62" t="n">
        <f aca="false">IF(EI22=0,0,1)</f>
        <v>1</v>
      </c>
      <c r="EL22" s="68" t="n">
        <v>4</v>
      </c>
      <c r="EM22" s="68" t="n">
        <v>4.59</v>
      </c>
      <c r="EN22" s="64" t="n">
        <v>4.29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7.35</v>
      </c>
      <c r="ES22" s="64" t="n">
        <v>5.175</v>
      </c>
      <c r="ET22" s="69" t="n">
        <f aca="false">IF(ER22=0,0,1)</f>
        <v>1</v>
      </c>
      <c r="EU22" s="69" t="n">
        <f aca="false">IF(ES22=0,0,1)</f>
        <v>1</v>
      </c>
      <c r="EV22" s="68" t="n">
        <v>6.95</v>
      </c>
      <c r="EW22" s="68" t="n">
        <v>8</v>
      </c>
      <c r="EX22" s="64" t="n">
        <v>7.475</v>
      </c>
      <c r="EY22" s="69" t="n">
        <f aca="false">IF(EW22=0,0,1)</f>
        <v>1</v>
      </c>
      <c r="EZ22" s="69" t="n">
        <f aca="false">IF(EX22=0,0,1)</f>
        <v>1</v>
      </c>
      <c r="FA22" s="68" t="n">
        <v>3.49</v>
      </c>
      <c r="FB22" s="68" t="n">
        <v>5</v>
      </c>
      <c r="FC22" s="64" t="n">
        <v>4.245</v>
      </c>
      <c r="FD22" s="69" t="n">
        <f aca="false">IF(FB22=0,0,1)</f>
        <v>1</v>
      </c>
      <c r="FE22" s="69" t="n">
        <f aca="false">IF(FC22=0,0,1)</f>
        <v>1</v>
      </c>
      <c r="FF22" s="68" t="n">
        <v>4.89</v>
      </c>
      <c r="FG22" s="68" t="n">
        <v>6</v>
      </c>
      <c r="FH22" s="64" t="n">
        <v>5.445</v>
      </c>
      <c r="FI22" s="69" t="n">
        <f aca="false">IF(FG22=0,0,1)</f>
        <v>1</v>
      </c>
      <c r="FJ22" s="69" t="n">
        <f aca="false">IF(FH22=0,0,1)</f>
        <v>1</v>
      </c>
      <c r="FK22" s="68" t="n">
        <v>9.49</v>
      </c>
      <c r="FL22" s="68" t="n">
        <v>14.39</v>
      </c>
      <c r="FM22" s="64" t="n">
        <v>11.94</v>
      </c>
      <c r="FN22" s="62" t="n">
        <f aca="false">IF(FL22=0,0,1)</f>
        <v>1</v>
      </c>
      <c r="FO22" s="62" t="n">
        <f aca="false">IF(FM22=0,0,1)</f>
        <v>1</v>
      </c>
    </row>
    <row r="23" s="65" customFormat="true" ht="13.5" hidden="false" customHeight="true" outlineLevel="0" collapsed="false">
      <c r="A23" s="59" t="s">
        <v>57</v>
      </c>
      <c r="B23" s="60" t="n">
        <v>0</v>
      </c>
      <c r="C23" s="60" t="n">
        <v>0</v>
      </c>
      <c r="D23" s="61" t="n">
        <v>0</v>
      </c>
      <c r="E23" s="62" t="n">
        <f aca="false">IF(C23=0,0,1)</f>
        <v>0</v>
      </c>
      <c r="F23" s="62" t="n">
        <f aca="false">IF(D23=0,0,1)</f>
        <v>0</v>
      </c>
      <c r="G23" s="60" t="n">
        <v>60</v>
      </c>
      <c r="H23" s="60" t="n">
        <v>70</v>
      </c>
      <c r="I23" s="61" t="n">
        <v>65</v>
      </c>
      <c r="J23" s="62" t="n">
        <f aca="false">IF(H23=0,0,1)</f>
        <v>1</v>
      </c>
      <c r="K23" s="62" t="n">
        <f aca="false">IF(I23=0,0,1)</f>
        <v>1</v>
      </c>
      <c r="L23" s="60" t="n">
        <v>30</v>
      </c>
      <c r="M23" s="60" t="n">
        <v>40</v>
      </c>
      <c r="N23" s="61" t="n">
        <v>35</v>
      </c>
      <c r="O23" s="62" t="n">
        <f aca="false">IF(M23=0,0,1)</f>
        <v>1</v>
      </c>
      <c r="P23" s="62" t="n">
        <f aca="false">IF(N23=0,0,1)</f>
        <v>1</v>
      </c>
      <c r="Q23" s="60" t="n">
        <v>32</v>
      </c>
      <c r="R23" s="60" t="n">
        <v>50</v>
      </c>
      <c r="S23" s="61" t="n">
        <v>41</v>
      </c>
      <c r="T23" s="62" t="n">
        <f aca="false">IF(R23=0,0,1)</f>
        <v>1</v>
      </c>
      <c r="U23" s="62" t="n">
        <f aca="false">IF(S23=0,0,1)</f>
        <v>1</v>
      </c>
      <c r="V23" s="60" t="n">
        <v>29</v>
      </c>
      <c r="W23" s="60" t="n">
        <v>32</v>
      </c>
      <c r="X23" s="61" t="n">
        <v>30.5</v>
      </c>
      <c r="Y23" s="62" t="n">
        <f aca="false">IF(W23=0,0,1)</f>
        <v>1</v>
      </c>
      <c r="Z23" s="62" t="n">
        <f aca="false">IF(X23=0,0,1)</f>
        <v>1</v>
      </c>
      <c r="AA23" s="60" t="n">
        <v>38</v>
      </c>
      <c r="AB23" s="60" t="n">
        <v>43</v>
      </c>
      <c r="AC23" s="61" t="n">
        <v>40.5</v>
      </c>
      <c r="AD23" s="62" t="n">
        <f aca="false">IF(AB23=0,0,1)</f>
        <v>1</v>
      </c>
      <c r="AE23" s="62" t="n">
        <f aca="false">IF(AC23=0,0,1)</f>
        <v>1</v>
      </c>
      <c r="AF23" s="60" t="n">
        <v>0</v>
      </c>
      <c r="AG23" s="60" t="n">
        <v>0</v>
      </c>
      <c r="AH23" s="61" t="n">
        <v>0</v>
      </c>
      <c r="AI23" s="62" t="n">
        <f aca="false">IF(AG23=0,0,1)</f>
        <v>0</v>
      </c>
      <c r="AJ23" s="62" t="n">
        <f aca="false">IF(AH23=0,0,1)</f>
        <v>0</v>
      </c>
      <c r="AK23" s="60" t="n">
        <v>6</v>
      </c>
      <c r="AL23" s="60" t="n">
        <v>7</v>
      </c>
      <c r="AM23" s="61" t="n">
        <v>6.5</v>
      </c>
      <c r="AN23" s="62" t="n">
        <f aca="false">IF(AL23=0,0,1)</f>
        <v>1</v>
      </c>
      <c r="AO23" s="62" t="n">
        <f aca="false">IF(AM23=0,0,1)</f>
        <v>1</v>
      </c>
      <c r="AP23" s="60" t="n">
        <v>40.1</v>
      </c>
      <c r="AQ23" s="60" t="n">
        <v>46.19</v>
      </c>
      <c r="AR23" s="61" t="n">
        <v>43.145</v>
      </c>
      <c r="AS23" s="62" t="n">
        <f aca="false">IF(AQ23=0,0,1)</f>
        <v>1</v>
      </c>
      <c r="AT23" s="62" t="n">
        <f aca="false">IF(AR23=0,0,1)</f>
        <v>1</v>
      </c>
      <c r="AU23" s="60" t="n">
        <v>22</v>
      </c>
      <c r="AV23" s="60" t="n">
        <v>25</v>
      </c>
      <c r="AW23" s="61" t="n">
        <v>23.5</v>
      </c>
      <c r="AX23" s="62" t="n">
        <f aca="false">IF(AV23=0,0,1)</f>
        <v>1</v>
      </c>
      <c r="AY23" s="62" t="n">
        <f aca="false">IF(AW23=0,0,1)</f>
        <v>1</v>
      </c>
      <c r="AZ23" s="60" t="n">
        <v>23</v>
      </c>
      <c r="BA23" s="60" t="n">
        <v>32.4</v>
      </c>
      <c r="BB23" s="61" t="n">
        <v>27.7</v>
      </c>
      <c r="BC23" s="62" t="n">
        <f aca="false">IF(BA23=0,0,1)</f>
        <v>1</v>
      </c>
      <c r="BD23" s="62" t="n">
        <f aca="false">IF(BB23=0,0,1)</f>
        <v>1</v>
      </c>
      <c r="BE23" s="60" t="n">
        <v>40</v>
      </c>
      <c r="BF23" s="60" t="n">
        <v>50</v>
      </c>
      <c r="BG23" s="61" t="n">
        <v>45</v>
      </c>
      <c r="BH23" s="62" t="n">
        <f aca="false">IF(BF23=0,0,1)</f>
        <v>1</v>
      </c>
      <c r="BI23" s="62" t="n">
        <f aca="false">IF(BG23=0,0,1)</f>
        <v>1</v>
      </c>
      <c r="BJ23" s="60" t="n">
        <v>44.5</v>
      </c>
      <c r="BK23" s="60" t="n">
        <v>88</v>
      </c>
      <c r="BL23" s="61" t="n">
        <v>66.25</v>
      </c>
      <c r="BM23" s="62" t="n">
        <f aca="false">IF(BK23=0,0,1)</f>
        <v>1</v>
      </c>
      <c r="BN23" s="62" t="n">
        <f aca="false">IF(BL23=0,0,1)</f>
        <v>1</v>
      </c>
      <c r="BO23" s="60" t="n">
        <v>12</v>
      </c>
      <c r="BP23" s="60" t="n">
        <v>14</v>
      </c>
      <c r="BQ23" s="61" t="n">
        <v>13</v>
      </c>
      <c r="BR23" s="62" t="n">
        <f aca="false">IF(BP23=0,0,1)</f>
        <v>1</v>
      </c>
      <c r="BS23" s="62" t="n">
        <f aca="false">IF(BQ23=0,0,1)</f>
        <v>1</v>
      </c>
      <c r="BT23" s="60" t="n">
        <v>0</v>
      </c>
      <c r="BU23" s="60" t="n">
        <v>0</v>
      </c>
      <c r="BV23" s="61" t="n">
        <v>0</v>
      </c>
      <c r="BW23" s="62" t="n">
        <f aca="false">IF(BU23=0,0,1)</f>
        <v>0</v>
      </c>
      <c r="BX23" s="62" t="n">
        <f aca="false">IF(BV23=0,0,1)</f>
        <v>0</v>
      </c>
      <c r="BY23" s="60" t="n">
        <v>23</v>
      </c>
      <c r="BZ23" s="60" t="n">
        <v>29.4</v>
      </c>
      <c r="CA23" s="61" t="n">
        <v>26.2</v>
      </c>
      <c r="CB23" s="62" t="n">
        <f aca="false">IF(BZ23=0,0,1)</f>
        <v>1</v>
      </c>
      <c r="CC23" s="62" t="n">
        <f aca="false">IF(CA23=0,0,1)</f>
        <v>1</v>
      </c>
      <c r="CD23" s="60" t="n">
        <v>23</v>
      </c>
      <c r="CE23" s="60" t="n">
        <v>25</v>
      </c>
      <c r="CF23" s="61" t="n">
        <v>24</v>
      </c>
      <c r="CG23" s="62" t="n">
        <f aca="false">IF(CE23=0,0,1)</f>
        <v>1</v>
      </c>
      <c r="CH23" s="62" t="n">
        <f aca="false">IF(CF23=0,0,1)</f>
        <v>1</v>
      </c>
      <c r="CI23" s="60" t="n">
        <v>11.6</v>
      </c>
      <c r="CJ23" s="60" t="n">
        <v>12.4</v>
      </c>
      <c r="CK23" s="61" t="n">
        <v>12</v>
      </c>
      <c r="CL23" s="62" t="n">
        <f aca="false">IF(CJ23=0,0,1)</f>
        <v>1</v>
      </c>
      <c r="CM23" s="62" t="n">
        <f aca="false">IF(CK23=0,0,1)</f>
        <v>1</v>
      </c>
      <c r="CN23" s="60" t="n">
        <v>10.48</v>
      </c>
      <c r="CO23" s="60" t="n">
        <v>10.48</v>
      </c>
      <c r="CP23" s="61" t="n">
        <v>10.48</v>
      </c>
      <c r="CQ23" s="62" t="n">
        <f aca="false">IF(CO23=0,0,1)</f>
        <v>1</v>
      </c>
      <c r="CR23" s="62" t="n">
        <f aca="false">IF(CP23=0,0,1)</f>
        <v>1</v>
      </c>
      <c r="CS23" s="60" t="n">
        <v>0</v>
      </c>
      <c r="CT23" s="60" t="n">
        <v>0</v>
      </c>
      <c r="CU23" s="61" t="n">
        <v>0</v>
      </c>
      <c r="CV23" s="62" t="n">
        <f aca="false">IF(CT23=0,0,1)</f>
        <v>0</v>
      </c>
      <c r="CW23" s="62" t="n">
        <f aca="false">IF(CU23=0,0,1)</f>
        <v>0</v>
      </c>
      <c r="CX23" s="60" t="n">
        <v>9</v>
      </c>
      <c r="CY23" s="60" t="n">
        <v>9</v>
      </c>
      <c r="CZ23" s="61" t="n">
        <v>9</v>
      </c>
      <c r="DA23" s="62" t="n">
        <f aca="false">IF(CY23=0,0,1)</f>
        <v>1</v>
      </c>
      <c r="DB23" s="62" t="n">
        <f aca="false">IF(CZ23=0,0,1)</f>
        <v>1</v>
      </c>
      <c r="DC23" s="60" t="n">
        <v>6.5</v>
      </c>
      <c r="DD23" s="60" t="n">
        <v>9.25</v>
      </c>
      <c r="DE23" s="61" t="n">
        <v>7.875</v>
      </c>
      <c r="DF23" s="62" t="n">
        <f aca="false">IF(DD23=0,0,1)</f>
        <v>1</v>
      </c>
      <c r="DG23" s="62" t="n">
        <f aca="false">IF(DE23=0,0,1)</f>
        <v>1</v>
      </c>
      <c r="DH23" s="60" t="n">
        <v>11.77</v>
      </c>
      <c r="DI23" s="60" t="n">
        <v>13</v>
      </c>
      <c r="DJ23" s="61" t="n">
        <v>12.385</v>
      </c>
      <c r="DK23" s="62" t="n">
        <f aca="false">IF(DI23=0,0,1)</f>
        <v>1</v>
      </c>
      <c r="DL23" s="62" t="n">
        <f aca="false">IF(DJ23=0,0,1)</f>
        <v>1</v>
      </c>
      <c r="DM23" s="60" t="n">
        <v>5.6</v>
      </c>
      <c r="DN23" s="60" t="n">
        <v>6.8</v>
      </c>
      <c r="DO23" s="61" t="n">
        <v>6.2</v>
      </c>
      <c r="DP23" s="62" t="n">
        <f aca="false">IF(DN23=0,0,1)</f>
        <v>1</v>
      </c>
      <c r="DQ23" s="62" t="n">
        <f aca="false">IF(DO23=0,0,1)</f>
        <v>1</v>
      </c>
      <c r="DR23" s="60" t="n">
        <v>18.7</v>
      </c>
      <c r="DS23" s="60" t="n">
        <v>20</v>
      </c>
      <c r="DT23" s="61" t="n">
        <v>19.35</v>
      </c>
      <c r="DU23" s="62" t="n">
        <f aca="false">IF(DS23=0,0,1)</f>
        <v>1</v>
      </c>
      <c r="DV23" s="62" t="n">
        <f aca="false">IF(DT23=0,0,1)</f>
        <v>1</v>
      </c>
      <c r="DW23" s="60" t="n">
        <v>8.31</v>
      </c>
      <c r="DX23" s="60" t="n">
        <v>10.2</v>
      </c>
      <c r="DY23" s="61" t="n">
        <v>9.255</v>
      </c>
      <c r="DZ23" s="62" t="n">
        <f aca="false">IF(DX23=0,0,1)</f>
        <v>1</v>
      </c>
      <c r="EA23" s="62" t="n">
        <f aca="false">IF(DY23=0,0,1)</f>
        <v>1</v>
      </c>
      <c r="EB23" s="63" t="n">
        <v>8.8</v>
      </c>
      <c r="EC23" s="63" t="n">
        <v>11.5</v>
      </c>
      <c r="ED23" s="64" t="n">
        <v>10.15</v>
      </c>
      <c r="EE23" s="62" t="n">
        <f aca="false">IF(EC23=0,0,1)</f>
        <v>1</v>
      </c>
      <c r="EF23" s="62" t="n">
        <f aca="false">IF(ED23=0,0,1)</f>
        <v>1</v>
      </c>
      <c r="EG23" s="63" t="n">
        <v>18.75</v>
      </c>
      <c r="EH23" s="63" t="n">
        <v>19.9</v>
      </c>
      <c r="EI23" s="64" t="n">
        <v>19.325</v>
      </c>
      <c r="EJ23" s="62" t="n">
        <f aca="false">IF(EH23=0,0,1)</f>
        <v>1</v>
      </c>
      <c r="EK23" s="62" t="n">
        <f aca="false">IF(EI23=0,0,1)</f>
        <v>1</v>
      </c>
      <c r="EL23" s="63" t="n">
        <v>3</v>
      </c>
      <c r="EM23" s="63" t="n">
        <v>5</v>
      </c>
      <c r="EN23" s="64" t="n">
        <v>4</v>
      </c>
      <c r="EO23" s="61" t="n">
        <f aca="false">IF(EM23=0,0,1)</f>
        <v>1</v>
      </c>
      <c r="EP23" s="61" t="n">
        <f aca="false">IF(EN23=0,0,1)</f>
        <v>1</v>
      </c>
      <c r="EQ23" s="63" t="n">
        <v>3.5</v>
      </c>
      <c r="ER23" s="63" t="n">
        <v>4</v>
      </c>
      <c r="ES23" s="64" t="n">
        <v>3.75</v>
      </c>
      <c r="ET23" s="61" t="n">
        <f aca="false">IF(ER23=0,0,1)</f>
        <v>1</v>
      </c>
      <c r="EU23" s="61" t="n">
        <f aca="false">IF(ES23=0,0,1)</f>
        <v>1</v>
      </c>
      <c r="EV23" s="63" t="n">
        <v>5</v>
      </c>
      <c r="EW23" s="63" t="n">
        <v>9</v>
      </c>
      <c r="EX23" s="64" t="n">
        <v>7</v>
      </c>
      <c r="EY23" s="61" t="n">
        <f aca="false">IF(EW23=0,0,1)</f>
        <v>1</v>
      </c>
      <c r="EZ23" s="61" t="n">
        <f aca="false">IF(EX23=0,0,1)</f>
        <v>1</v>
      </c>
      <c r="FA23" s="63" t="n">
        <v>4</v>
      </c>
      <c r="FB23" s="63" t="n">
        <v>5</v>
      </c>
      <c r="FC23" s="64" t="n">
        <v>4.5</v>
      </c>
      <c r="FD23" s="61" t="n">
        <f aca="false">IF(FB23=0,0,1)</f>
        <v>1</v>
      </c>
      <c r="FE23" s="61" t="n">
        <f aca="false">IF(FC23=0,0,1)</f>
        <v>1</v>
      </c>
      <c r="FF23" s="63" t="n">
        <v>4.5</v>
      </c>
      <c r="FG23" s="63" t="n">
        <v>6</v>
      </c>
      <c r="FH23" s="64" t="n">
        <v>5.25</v>
      </c>
      <c r="FI23" s="61" t="n">
        <f aca="false">IF(FG23=0,0,1)</f>
        <v>1</v>
      </c>
      <c r="FJ23" s="61" t="n">
        <f aca="false">IF(FH23=0,0,1)</f>
        <v>1</v>
      </c>
      <c r="FK23" s="63" t="n">
        <v>10</v>
      </c>
      <c r="FL23" s="63" t="n">
        <v>15</v>
      </c>
      <c r="FM23" s="64" t="n">
        <v>12.5</v>
      </c>
      <c r="FN23" s="62" t="n">
        <f aca="false">IF(FL23=0,0,1)</f>
        <v>1</v>
      </c>
      <c r="FO23" s="62" t="n">
        <f aca="false">IF(FM23=0,0,1)</f>
        <v>1</v>
      </c>
    </row>
    <row r="24" s="65" customFormat="true" ht="12.75" hidden="false" customHeight="false" outlineLevel="0" collapsed="false">
      <c r="A24" s="59" t="s">
        <v>58</v>
      </c>
      <c r="B24" s="60" t="n">
        <v>0</v>
      </c>
      <c r="C24" s="60" t="n">
        <v>0</v>
      </c>
      <c r="D24" s="61" t="n">
        <v>0</v>
      </c>
      <c r="E24" s="62" t="n">
        <f aca="false">IF(C24=0,0,1)</f>
        <v>0</v>
      </c>
      <c r="F24" s="62" t="n">
        <f aca="false">IF(D24=0,0,1)</f>
        <v>0</v>
      </c>
      <c r="G24" s="60" t="n">
        <v>0</v>
      </c>
      <c r="H24" s="60" t="n">
        <v>0</v>
      </c>
      <c r="I24" s="61" t="n">
        <v>0</v>
      </c>
      <c r="J24" s="62" t="n">
        <f aca="false">IF(H24=0,0,1)</f>
        <v>0</v>
      </c>
      <c r="K24" s="62" t="n">
        <f aca="false">IF(I24=0,0,1)</f>
        <v>0</v>
      </c>
      <c r="L24" s="60" t="n">
        <v>0</v>
      </c>
      <c r="M24" s="60" t="n">
        <v>0</v>
      </c>
      <c r="N24" s="61" t="n">
        <v>0</v>
      </c>
      <c r="O24" s="62" t="n">
        <f aca="false">IF(M24=0,0,1)</f>
        <v>0</v>
      </c>
      <c r="P24" s="62" t="n">
        <f aca="false">IF(N24=0,0,1)</f>
        <v>0</v>
      </c>
      <c r="Q24" s="60" t="n">
        <v>24.05</v>
      </c>
      <c r="R24" s="60" t="n">
        <v>37</v>
      </c>
      <c r="S24" s="61" t="n">
        <v>30.525</v>
      </c>
      <c r="T24" s="62" t="n">
        <f aca="false">IF(R24=0,0,1)</f>
        <v>1</v>
      </c>
      <c r="U24" s="62" t="n">
        <f aca="false">IF(S24=0,0,1)</f>
        <v>1</v>
      </c>
      <c r="V24" s="60" t="n">
        <v>29.4</v>
      </c>
      <c r="W24" s="60" t="n">
        <v>31.3</v>
      </c>
      <c r="X24" s="61" t="n">
        <v>30.35</v>
      </c>
      <c r="Y24" s="62" t="n">
        <f aca="false">IF(W24=0,0,1)</f>
        <v>1</v>
      </c>
      <c r="Z24" s="62" t="n">
        <f aca="false">IF(X24=0,0,1)</f>
        <v>1</v>
      </c>
      <c r="AA24" s="60" t="n">
        <v>0</v>
      </c>
      <c r="AB24" s="60" t="n">
        <v>0</v>
      </c>
      <c r="AC24" s="61" t="n">
        <v>0</v>
      </c>
      <c r="AD24" s="62" t="n">
        <f aca="false">IF(AB24=0,0,1)</f>
        <v>0</v>
      </c>
      <c r="AE24" s="62" t="n">
        <f aca="false">IF(AC24=0,0,1)</f>
        <v>0</v>
      </c>
      <c r="AF24" s="60" t="n">
        <v>8.5</v>
      </c>
      <c r="AG24" s="60" t="n">
        <v>9.35</v>
      </c>
      <c r="AH24" s="61" t="n">
        <v>8.925</v>
      </c>
      <c r="AI24" s="62" t="n">
        <f aca="false">IF(AG24=0,0,1)</f>
        <v>1</v>
      </c>
      <c r="AJ24" s="62" t="n">
        <f aca="false">IF(AH24=0,0,1)</f>
        <v>1</v>
      </c>
      <c r="AK24" s="60" t="n">
        <v>0</v>
      </c>
      <c r="AL24" s="60" t="n">
        <v>0</v>
      </c>
      <c r="AM24" s="61" t="n">
        <v>0</v>
      </c>
      <c r="AN24" s="62" t="n">
        <f aca="false">IF(AL24=0,0,1)</f>
        <v>0</v>
      </c>
      <c r="AO24" s="62" t="n">
        <f aca="false">IF(AM24=0,0,1)</f>
        <v>0</v>
      </c>
      <c r="AP24" s="60" t="n">
        <v>37.8</v>
      </c>
      <c r="AQ24" s="60" t="n">
        <v>58.75</v>
      </c>
      <c r="AR24" s="61" t="n">
        <v>48.275</v>
      </c>
      <c r="AS24" s="62" t="n">
        <f aca="false">IF(AQ24=0,0,1)</f>
        <v>1</v>
      </c>
      <c r="AT24" s="62" t="n">
        <f aca="false">IF(AR24=0,0,1)</f>
        <v>1</v>
      </c>
      <c r="AU24" s="60" t="n">
        <v>29.35</v>
      </c>
      <c r="AV24" s="60" t="n">
        <v>31.1</v>
      </c>
      <c r="AW24" s="61" t="n">
        <v>30.225</v>
      </c>
      <c r="AX24" s="62" t="n">
        <f aca="false">IF(AV24=0,0,1)</f>
        <v>1</v>
      </c>
      <c r="AY24" s="62" t="n">
        <f aca="false">IF(AW24=0,0,1)</f>
        <v>1</v>
      </c>
      <c r="AZ24" s="60" t="n">
        <v>18.35</v>
      </c>
      <c r="BA24" s="60" t="n">
        <v>31.25</v>
      </c>
      <c r="BB24" s="61" t="n">
        <v>24.8</v>
      </c>
      <c r="BC24" s="62" t="n">
        <f aca="false">IF(BA24=0,0,1)</f>
        <v>1</v>
      </c>
      <c r="BD24" s="62" t="n">
        <f aca="false">IF(BB24=0,0,1)</f>
        <v>1</v>
      </c>
      <c r="BE24" s="60" t="n">
        <v>0</v>
      </c>
      <c r="BF24" s="60" t="n">
        <v>0</v>
      </c>
      <c r="BG24" s="61" t="n">
        <v>0</v>
      </c>
      <c r="BH24" s="62" t="n">
        <f aca="false">IF(BF24=0,0,1)</f>
        <v>0</v>
      </c>
      <c r="BI24" s="62" t="n">
        <f aca="false">IF(BG24=0,0,1)</f>
        <v>0</v>
      </c>
      <c r="BJ24" s="60" t="n">
        <v>42.2</v>
      </c>
      <c r="BK24" s="60" t="n">
        <v>76.4</v>
      </c>
      <c r="BL24" s="61" t="n">
        <v>59.3</v>
      </c>
      <c r="BM24" s="62" t="n">
        <f aca="false">IF(BK24=0,0,1)</f>
        <v>1</v>
      </c>
      <c r="BN24" s="62" t="n">
        <f aca="false">IF(BL24=0,0,1)</f>
        <v>1</v>
      </c>
      <c r="BO24" s="60" t="n">
        <v>12.1</v>
      </c>
      <c r="BP24" s="60" t="n">
        <v>16</v>
      </c>
      <c r="BQ24" s="61" t="n">
        <v>14.05</v>
      </c>
      <c r="BR24" s="62" t="n">
        <f aca="false">IF(BP24=0,0,1)</f>
        <v>1</v>
      </c>
      <c r="BS24" s="62" t="n">
        <f aca="false">IF(BQ24=0,0,1)</f>
        <v>1</v>
      </c>
      <c r="BT24" s="60" t="n">
        <v>0</v>
      </c>
      <c r="BU24" s="60" t="n">
        <v>0</v>
      </c>
      <c r="BV24" s="61" t="n">
        <v>0</v>
      </c>
      <c r="BW24" s="62" t="n">
        <f aca="false">IF(BU24=0,0,1)</f>
        <v>0</v>
      </c>
      <c r="BX24" s="62" t="n">
        <f aca="false">IF(BV24=0,0,1)</f>
        <v>0</v>
      </c>
      <c r="BY24" s="60" t="n">
        <v>21.1</v>
      </c>
      <c r="BZ24" s="60" t="n">
        <v>27.8</v>
      </c>
      <c r="CA24" s="61" t="n">
        <v>24.45</v>
      </c>
      <c r="CB24" s="62" t="n">
        <f aca="false">IF(BZ24=0,0,1)</f>
        <v>1</v>
      </c>
      <c r="CC24" s="62" t="n">
        <f aca="false">IF(CA24=0,0,1)</f>
        <v>1</v>
      </c>
      <c r="CD24" s="60" t="n">
        <v>0</v>
      </c>
      <c r="CE24" s="60" t="n">
        <v>0</v>
      </c>
      <c r="CF24" s="61" t="n">
        <v>0</v>
      </c>
      <c r="CG24" s="62" t="n">
        <f aca="false">IF(CE24=0,0,1)</f>
        <v>0</v>
      </c>
      <c r="CH24" s="62" t="n">
        <f aca="false">IF(CF24=0,0,1)</f>
        <v>0</v>
      </c>
      <c r="CI24" s="60" t="n">
        <v>11.55</v>
      </c>
      <c r="CJ24" s="60" t="n">
        <v>12.3</v>
      </c>
      <c r="CK24" s="61" t="n">
        <v>11.925</v>
      </c>
      <c r="CL24" s="62" t="n">
        <f aca="false">IF(CJ24=0,0,1)</f>
        <v>1</v>
      </c>
      <c r="CM24" s="62" t="n">
        <f aca="false">IF(CK24=0,0,1)</f>
        <v>1</v>
      </c>
      <c r="CN24" s="60" t="n">
        <v>8.82</v>
      </c>
      <c r="CO24" s="60" t="n">
        <v>10.2</v>
      </c>
      <c r="CP24" s="61" t="n">
        <v>9.51</v>
      </c>
      <c r="CQ24" s="62" t="n">
        <f aca="false">IF(CO24=0,0,1)</f>
        <v>1</v>
      </c>
      <c r="CR24" s="62" t="n">
        <f aca="false">IF(CP24=0,0,1)</f>
        <v>1</v>
      </c>
      <c r="CS24" s="60" t="n">
        <v>10</v>
      </c>
      <c r="CT24" s="60" t="n">
        <v>10</v>
      </c>
      <c r="CU24" s="61" t="n">
        <v>10</v>
      </c>
      <c r="CV24" s="62" t="n">
        <f aca="false">IF(CT24=0,0,1)</f>
        <v>1</v>
      </c>
      <c r="CW24" s="62" t="n">
        <f aca="false">IF(CU24=0,0,1)</f>
        <v>1</v>
      </c>
      <c r="CX24" s="60" t="n">
        <v>8.9</v>
      </c>
      <c r="CY24" s="60" t="n">
        <v>10.86</v>
      </c>
      <c r="CZ24" s="61" t="n">
        <v>9.88</v>
      </c>
      <c r="DA24" s="62" t="n">
        <f aca="false">IF(CY24=0,0,1)</f>
        <v>1</v>
      </c>
      <c r="DB24" s="62" t="n">
        <f aca="false">IF(CZ24=0,0,1)</f>
        <v>1</v>
      </c>
      <c r="DC24" s="60" t="n">
        <v>6.68</v>
      </c>
      <c r="DD24" s="60" t="n">
        <v>7.85</v>
      </c>
      <c r="DE24" s="61" t="n">
        <v>7.265</v>
      </c>
      <c r="DF24" s="62" t="n">
        <f aca="false">IF(DD24=0,0,1)</f>
        <v>1</v>
      </c>
      <c r="DG24" s="62" t="n">
        <f aca="false">IF(DE24=0,0,1)</f>
        <v>1</v>
      </c>
      <c r="DH24" s="60" t="n">
        <v>9.8</v>
      </c>
      <c r="DI24" s="60" t="n">
        <v>12.5</v>
      </c>
      <c r="DJ24" s="61" t="n">
        <v>11.15</v>
      </c>
      <c r="DK24" s="62" t="n">
        <f aca="false">IF(DI24=0,0,1)</f>
        <v>1</v>
      </c>
      <c r="DL24" s="62" t="n">
        <f aca="false">IF(DJ24=0,0,1)</f>
        <v>1</v>
      </c>
      <c r="DM24" s="60" t="n">
        <v>4.2</v>
      </c>
      <c r="DN24" s="60" t="n">
        <v>4.6</v>
      </c>
      <c r="DO24" s="61" t="n">
        <v>4.4</v>
      </c>
      <c r="DP24" s="62" t="n">
        <f aca="false">IF(DN24=0,0,1)</f>
        <v>1</v>
      </c>
      <c r="DQ24" s="62" t="n">
        <f aca="false">IF(DO24=0,0,1)</f>
        <v>1</v>
      </c>
      <c r="DR24" s="60" t="n">
        <v>20.55</v>
      </c>
      <c r="DS24" s="60" t="n">
        <v>22</v>
      </c>
      <c r="DT24" s="61" t="n">
        <v>21.275</v>
      </c>
      <c r="DU24" s="62" t="n">
        <f aca="false">IF(DS24=0,0,1)</f>
        <v>1</v>
      </c>
      <c r="DV24" s="62" t="n">
        <f aca="false">IF(DT24=0,0,1)</f>
        <v>1</v>
      </c>
      <c r="DW24" s="60" t="n">
        <v>6.9</v>
      </c>
      <c r="DX24" s="60" t="n">
        <v>7.8</v>
      </c>
      <c r="DY24" s="61" t="n">
        <v>7.35</v>
      </c>
      <c r="DZ24" s="62" t="n">
        <f aca="false">IF(DX24=0,0,1)</f>
        <v>1</v>
      </c>
      <c r="EA24" s="62" t="n">
        <f aca="false">IF(DY24=0,0,1)</f>
        <v>1</v>
      </c>
      <c r="EB24" s="63" t="n">
        <v>7.25</v>
      </c>
      <c r="EC24" s="63" t="n">
        <v>8.7</v>
      </c>
      <c r="ED24" s="64" t="n">
        <v>7.975</v>
      </c>
      <c r="EE24" s="62" t="n">
        <f aca="false">IF(EC24=0,0,1)</f>
        <v>1</v>
      </c>
      <c r="EF24" s="62" t="n">
        <f aca="false">IF(ED24=0,0,1)</f>
        <v>1</v>
      </c>
      <c r="EG24" s="63" t="n">
        <v>16.9</v>
      </c>
      <c r="EH24" s="63" t="n">
        <v>18.9</v>
      </c>
      <c r="EI24" s="64" t="n">
        <v>17.9</v>
      </c>
      <c r="EJ24" s="62" t="n">
        <f aca="false">IF(EH24=0,0,1)</f>
        <v>1</v>
      </c>
      <c r="EK24" s="62" t="n">
        <f aca="false">IF(EI24=0,0,1)</f>
        <v>1</v>
      </c>
      <c r="EL24" s="63" t="n">
        <v>4.5</v>
      </c>
      <c r="EM24" s="63" t="n">
        <v>4.7</v>
      </c>
      <c r="EN24" s="64" t="n">
        <v>4.6</v>
      </c>
      <c r="EO24" s="61" t="n">
        <f aca="false">IF(EM24=0,0,1)</f>
        <v>1</v>
      </c>
      <c r="EP24" s="61" t="n">
        <f aca="false">IF(EN24=0,0,1)</f>
        <v>1</v>
      </c>
      <c r="EQ24" s="63" t="n">
        <v>5.8</v>
      </c>
      <c r="ER24" s="63" t="n">
        <v>6.75</v>
      </c>
      <c r="ES24" s="64" t="n">
        <v>6.275</v>
      </c>
      <c r="ET24" s="61" t="n">
        <f aca="false">IF(ER24=0,0,1)</f>
        <v>1</v>
      </c>
      <c r="EU24" s="61" t="n">
        <f aca="false">IF(ES24=0,0,1)</f>
        <v>1</v>
      </c>
      <c r="EV24" s="63" t="n">
        <v>5.9</v>
      </c>
      <c r="EW24" s="63" t="n">
        <v>6</v>
      </c>
      <c r="EX24" s="64" t="n">
        <v>5.95</v>
      </c>
      <c r="EY24" s="61" t="n">
        <f aca="false">IF(EW24=0,0,1)</f>
        <v>1</v>
      </c>
      <c r="EZ24" s="61" t="n">
        <f aca="false">IF(EX24=0,0,1)</f>
        <v>1</v>
      </c>
      <c r="FA24" s="63" t="n">
        <v>4.9</v>
      </c>
      <c r="FB24" s="63" t="n">
        <v>5</v>
      </c>
      <c r="FC24" s="64" t="n">
        <v>4.95</v>
      </c>
      <c r="FD24" s="61" t="n">
        <f aca="false">IF(FB24=0,0,1)</f>
        <v>1</v>
      </c>
      <c r="FE24" s="61" t="n">
        <f aca="false">IF(FC24=0,0,1)</f>
        <v>1</v>
      </c>
      <c r="FF24" s="63" t="n">
        <v>4.9</v>
      </c>
      <c r="FG24" s="63" t="n">
        <v>5</v>
      </c>
      <c r="FH24" s="64" t="n">
        <v>4.95</v>
      </c>
      <c r="FI24" s="61" t="n">
        <f aca="false">IF(FG24=0,0,1)</f>
        <v>1</v>
      </c>
      <c r="FJ24" s="61" t="n">
        <f aca="false">IF(FH24=0,0,1)</f>
        <v>1</v>
      </c>
      <c r="FK24" s="63" t="n">
        <v>9.9</v>
      </c>
      <c r="FL24" s="63" t="n">
        <v>10</v>
      </c>
      <c r="FM24" s="64" t="n">
        <v>9.95</v>
      </c>
      <c r="FN24" s="62" t="n">
        <f aca="false">IF(FL24=0,0,1)</f>
        <v>1</v>
      </c>
      <c r="FO24" s="62" t="n">
        <f aca="false">IF(FM24=0,0,1)</f>
        <v>1</v>
      </c>
    </row>
    <row r="25" s="65" customFormat="true" ht="12.75" hidden="false" customHeight="false" outlineLevel="0" collapsed="false">
      <c r="A25" s="59" t="s">
        <v>59</v>
      </c>
      <c r="B25" s="60" t="n">
        <v>60</v>
      </c>
      <c r="C25" s="60" t="n">
        <v>70</v>
      </c>
      <c r="D25" s="61" t="n">
        <v>65</v>
      </c>
      <c r="E25" s="62" t="n">
        <f aca="false">IF(C25=0,0,1)</f>
        <v>1</v>
      </c>
      <c r="F25" s="62" t="n">
        <f aca="false">IF(D25=0,0,1)</f>
        <v>1</v>
      </c>
      <c r="G25" s="60" t="n">
        <v>65</v>
      </c>
      <c r="H25" s="60" t="n">
        <v>80</v>
      </c>
      <c r="I25" s="61" t="n">
        <v>72.5</v>
      </c>
      <c r="J25" s="62" t="n">
        <f aca="false">IF(H25=0,0,1)</f>
        <v>1</v>
      </c>
      <c r="K25" s="62" t="n">
        <f aca="false">IF(I25=0,0,1)</f>
        <v>1</v>
      </c>
      <c r="L25" s="60" t="n">
        <v>30</v>
      </c>
      <c r="M25" s="60" t="n">
        <v>40</v>
      </c>
      <c r="N25" s="61" t="n">
        <v>35</v>
      </c>
      <c r="O25" s="62" t="n">
        <f aca="false">IF(M25=0,0,1)</f>
        <v>1</v>
      </c>
      <c r="P25" s="62" t="n">
        <f aca="false">IF(N25=0,0,1)</f>
        <v>1</v>
      </c>
      <c r="Q25" s="60" t="n">
        <v>30</v>
      </c>
      <c r="R25" s="60" t="n">
        <v>65</v>
      </c>
      <c r="S25" s="61" t="n">
        <v>47.5</v>
      </c>
      <c r="T25" s="62" t="n">
        <f aca="false">IF(R25=0,0,1)</f>
        <v>1</v>
      </c>
      <c r="U25" s="62" t="n">
        <f aca="false">IF(S25=0,0,1)</f>
        <v>1</v>
      </c>
      <c r="V25" s="60" t="n">
        <v>30</v>
      </c>
      <c r="W25" s="60" t="n">
        <v>35</v>
      </c>
      <c r="X25" s="61" t="n">
        <v>32.5</v>
      </c>
      <c r="Y25" s="62" t="n">
        <f aca="false">IF(W25=0,0,1)</f>
        <v>1</v>
      </c>
      <c r="Z25" s="62" t="n">
        <f aca="false">IF(X25=0,0,1)</f>
        <v>1</v>
      </c>
      <c r="AA25" s="60" t="n">
        <v>38</v>
      </c>
      <c r="AB25" s="60" t="n">
        <v>42</v>
      </c>
      <c r="AC25" s="61" t="n">
        <v>40</v>
      </c>
      <c r="AD25" s="62" t="n">
        <f aca="false">IF(AB25=0,0,1)</f>
        <v>1</v>
      </c>
      <c r="AE25" s="62" t="n">
        <f aca="false">IF(AC25=0,0,1)</f>
        <v>1</v>
      </c>
      <c r="AF25" s="60" t="n">
        <v>10</v>
      </c>
      <c r="AG25" s="60" t="n">
        <v>11</v>
      </c>
      <c r="AH25" s="61" t="n">
        <v>10.5</v>
      </c>
      <c r="AI25" s="62" t="n">
        <f aca="false">IF(AG25=0,0,1)</f>
        <v>1</v>
      </c>
      <c r="AJ25" s="62" t="n">
        <f aca="false">IF(AH25=0,0,1)</f>
        <v>1</v>
      </c>
      <c r="AK25" s="60" t="n">
        <v>6</v>
      </c>
      <c r="AL25" s="60" t="n">
        <v>7</v>
      </c>
      <c r="AM25" s="61" t="n">
        <v>6.5</v>
      </c>
      <c r="AN25" s="62" t="n">
        <f aca="false">IF(AL25=0,0,1)</f>
        <v>1</v>
      </c>
      <c r="AO25" s="62" t="n">
        <f aca="false">IF(AM25=0,0,1)</f>
        <v>1</v>
      </c>
      <c r="AP25" s="60" t="n">
        <v>0</v>
      </c>
      <c r="AQ25" s="60" t="n">
        <v>0</v>
      </c>
      <c r="AR25" s="61" t="n">
        <v>0</v>
      </c>
      <c r="AS25" s="62" t="n">
        <f aca="false">IF(AQ25=0,0,1)</f>
        <v>0</v>
      </c>
      <c r="AT25" s="62" t="n">
        <f aca="false">IF(AR25=0,0,1)</f>
        <v>0</v>
      </c>
      <c r="AU25" s="60" t="n">
        <v>0</v>
      </c>
      <c r="AV25" s="60" t="n">
        <v>0</v>
      </c>
      <c r="AW25" s="61" t="n">
        <v>0</v>
      </c>
      <c r="AX25" s="62" t="n">
        <f aca="false">IF(AV25=0,0,1)</f>
        <v>0</v>
      </c>
      <c r="AY25" s="62" t="n">
        <f aca="false">IF(AW25=0,0,1)</f>
        <v>0</v>
      </c>
      <c r="AZ25" s="60" t="n">
        <v>25</v>
      </c>
      <c r="BA25" s="60" t="n">
        <v>35</v>
      </c>
      <c r="BB25" s="61" t="n">
        <v>30</v>
      </c>
      <c r="BC25" s="62" t="n">
        <f aca="false">IF(BA25=0,0,1)</f>
        <v>1</v>
      </c>
      <c r="BD25" s="62" t="n">
        <f aca="false">IF(BB25=0,0,1)</f>
        <v>1</v>
      </c>
      <c r="BE25" s="60" t="n">
        <v>45</v>
      </c>
      <c r="BF25" s="60" t="n">
        <v>55</v>
      </c>
      <c r="BG25" s="61" t="n">
        <v>50</v>
      </c>
      <c r="BH25" s="62" t="n">
        <f aca="false">IF(BF25=0,0,1)</f>
        <v>1</v>
      </c>
      <c r="BI25" s="62" t="n">
        <f aca="false">IF(BG25=0,0,1)</f>
        <v>1</v>
      </c>
      <c r="BJ25" s="60" t="n">
        <v>50</v>
      </c>
      <c r="BK25" s="60" t="n">
        <v>85</v>
      </c>
      <c r="BL25" s="61" t="n">
        <v>67.5</v>
      </c>
      <c r="BM25" s="62" t="n">
        <f aca="false">IF(BK25=0,0,1)</f>
        <v>1</v>
      </c>
      <c r="BN25" s="62" t="n">
        <f aca="false">IF(BL25=0,0,1)</f>
        <v>1</v>
      </c>
      <c r="BO25" s="60" t="n">
        <v>13</v>
      </c>
      <c r="BP25" s="60" t="n">
        <v>15</v>
      </c>
      <c r="BQ25" s="61" t="n">
        <v>14</v>
      </c>
      <c r="BR25" s="62" t="n">
        <f aca="false">IF(BP25=0,0,1)</f>
        <v>1</v>
      </c>
      <c r="BS25" s="62" t="n">
        <f aca="false">IF(BQ25=0,0,1)</f>
        <v>1</v>
      </c>
      <c r="BT25" s="60" t="n">
        <v>12.5</v>
      </c>
      <c r="BU25" s="60" t="n">
        <v>15</v>
      </c>
      <c r="BV25" s="61" t="n">
        <v>13.75</v>
      </c>
      <c r="BW25" s="62" t="n">
        <f aca="false">IF(BU25=0,0,1)</f>
        <v>1</v>
      </c>
      <c r="BX25" s="62" t="n">
        <f aca="false">IF(BV25=0,0,1)</f>
        <v>1</v>
      </c>
      <c r="BY25" s="60" t="n">
        <v>24</v>
      </c>
      <c r="BZ25" s="60" t="n">
        <v>35</v>
      </c>
      <c r="CA25" s="61" t="n">
        <v>29.5</v>
      </c>
      <c r="CB25" s="62" t="n">
        <f aca="false">IF(BZ25=0,0,1)</f>
        <v>1</v>
      </c>
      <c r="CC25" s="62" t="n">
        <f aca="false">IF(CA25=0,0,1)</f>
        <v>1</v>
      </c>
      <c r="CD25" s="60" t="n">
        <v>22</v>
      </c>
      <c r="CE25" s="60" t="n">
        <v>25</v>
      </c>
      <c r="CF25" s="61" t="n">
        <v>23.5</v>
      </c>
      <c r="CG25" s="62" t="n">
        <f aca="false">IF(CE25=0,0,1)</f>
        <v>1</v>
      </c>
      <c r="CH25" s="62" t="n">
        <f aca="false">IF(CF25=0,0,1)</f>
        <v>1</v>
      </c>
      <c r="CI25" s="60" t="n">
        <v>10.5</v>
      </c>
      <c r="CJ25" s="60" t="n">
        <v>12</v>
      </c>
      <c r="CK25" s="61" t="n">
        <v>11.25</v>
      </c>
      <c r="CL25" s="62" t="n">
        <f aca="false">IF(CJ25=0,0,1)</f>
        <v>1</v>
      </c>
      <c r="CM25" s="62" t="n">
        <f aca="false">IF(CK25=0,0,1)</f>
        <v>1</v>
      </c>
      <c r="CN25" s="60" t="n">
        <v>6.5</v>
      </c>
      <c r="CO25" s="60" t="n">
        <v>9.1</v>
      </c>
      <c r="CP25" s="61" t="n">
        <v>7.8</v>
      </c>
      <c r="CQ25" s="62" t="n">
        <f aca="false">IF(CO25=0,0,1)</f>
        <v>1</v>
      </c>
      <c r="CR25" s="62" t="n">
        <f aca="false">IF(CP25=0,0,1)</f>
        <v>1</v>
      </c>
      <c r="CS25" s="60" t="n">
        <v>7.8</v>
      </c>
      <c r="CT25" s="60" t="n">
        <v>9.3</v>
      </c>
      <c r="CU25" s="61" t="n">
        <v>8.55</v>
      </c>
      <c r="CV25" s="62" t="n">
        <f aca="false">IF(CT25=0,0,1)</f>
        <v>1</v>
      </c>
      <c r="CW25" s="62" t="n">
        <f aca="false">IF(CU25=0,0,1)</f>
        <v>1</v>
      </c>
      <c r="CX25" s="60" t="n">
        <v>6.5</v>
      </c>
      <c r="CY25" s="60" t="n">
        <v>8</v>
      </c>
      <c r="CZ25" s="61" t="n">
        <v>7.25</v>
      </c>
      <c r="DA25" s="62" t="n">
        <f aca="false">IF(CY25=0,0,1)</f>
        <v>1</v>
      </c>
      <c r="DB25" s="62" t="n">
        <f aca="false">IF(CZ25=0,0,1)</f>
        <v>1</v>
      </c>
      <c r="DC25" s="60" t="n">
        <v>8</v>
      </c>
      <c r="DD25" s="60" t="n">
        <v>11</v>
      </c>
      <c r="DE25" s="61" t="n">
        <v>9.5</v>
      </c>
      <c r="DF25" s="62" t="n">
        <f aca="false">IF(DD25=0,0,1)</f>
        <v>1</v>
      </c>
      <c r="DG25" s="62" t="n">
        <f aca="false">IF(DE25=0,0,1)</f>
        <v>1</v>
      </c>
      <c r="DH25" s="60" t="n">
        <v>9</v>
      </c>
      <c r="DI25" s="60" t="n">
        <v>11</v>
      </c>
      <c r="DJ25" s="61" t="n">
        <v>10</v>
      </c>
      <c r="DK25" s="62" t="n">
        <f aca="false">IF(DI25=0,0,1)</f>
        <v>1</v>
      </c>
      <c r="DL25" s="62" t="n">
        <f aca="false">IF(DJ25=0,0,1)</f>
        <v>1</v>
      </c>
      <c r="DM25" s="60" t="n">
        <v>6.5</v>
      </c>
      <c r="DN25" s="60" t="n">
        <v>7.55</v>
      </c>
      <c r="DO25" s="61" t="n">
        <v>7.025</v>
      </c>
      <c r="DP25" s="62" t="n">
        <f aca="false">IF(DN25=0,0,1)</f>
        <v>1</v>
      </c>
      <c r="DQ25" s="62" t="n">
        <f aca="false">IF(DO25=0,0,1)</f>
        <v>1</v>
      </c>
      <c r="DR25" s="60" t="n">
        <v>20</v>
      </c>
      <c r="DS25" s="60" t="n">
        <v>22</v>
      </c>
      <c r="DT25" s="61" t="n">
        <v>21</v>
      </c>
      <c r="DU25" s="62" t="n">
        <f aca="false">IF(DS25=0,0,1)</f>
        <v>1</v>
      </c>
      <c r="DV25" s="62" t="n">
        <f aca="false">IF(DT25=0,0,1)</f>
        <v>1</v>
      </c>
      <c r="DW25" s="60" t="n">
        <v>8.5</v>
      </c>
      <c r="DX25" s="60" t="n">
        <v>10.5</v>
      </c>
      <c r="DY25" s="61" t="n">
        <v>9.5</v>
      </c>
      <c r="DZ25" s="62" t="n">
        <f aca="false">IF(DX25=0,0,1)</f>
        <v>1</v>
      </c>
      <c r="EA25" s="62" t="n">
        <f aca="false">IF(DY25=0,0,1)</f>
        <v>1</v>
      </c>
      <c r="EB25" s="63" t="n">
        <v>9</v>
      </c>
      <c r="EC25" s="63" t="n">
        <v>12</v>
      </c>
      <c r="ED25" s="64" t="n">
        <v>10.5</v>
      </c>
      <c r="EE25" s="62" t="n">
        <f aca="false">IF(EC25=0,0,1)</f>
        <v>1</v>
      </c>
      <c r="EF25" s="62" t="n">
        <f aca="false">IF(ED25=0,0,1)</f>
        <v>1</v>
      </c>
      <c r="EG25" s="63" t="n">
        <v>19.9</v>
      </c>
      <c r="EH25" s="63" t="n">
        <v>22</v>
      </c>
      <c r="EI25" s="64" t="n">
        <v>20.95</v>
      </c>
      <c r="EJ25" s="62" t="n">
        <f aca="false">IF(EH25=0,0,1)</f>
        <v>1</v>
      </c>
      <c r="EK25" s="62" t="n">
        <f aca="false">IF(EI25=0,0,1)</f>
        <v>1</v>
      </c>
      <c r="EL25" s="63" t="n">
        <v>3</v>
      </c>
      <c r="EM25" s="63" t="n">
        <v>5</v>
      </c>
      <c r="EN25" s="64" t="n">
        <v>4</v>
      </c>
      <c r="EO25" s="61" t="n">
        <f aca="false">IF(EM25=0,0,1)</f>
        <v>1</v>
      </c>
      <c r="EP25" s="61" t="n">
        <f aca="false">IF(EN25=0,0,1)</f>
        <v>1</v>
      </c>
      <c r="EQ25" s="63" t="n">
        <v>3</v>
      </c>
      <c r="ER25" s="63" t="n">
        <v>5</v>
      </c>
      <c r="ES25" s="64" t="n">
        <v>4</v>
      </c>
      <c r="ET25" s="61" t="n">
        <f aca="false">IF(ER25=0,0,1)</f>
        <v>1</v>
      </c>
      <c r="EU25" s="61" t="n">
        <f aca="false">IF(ES25=0,0,1)</f>
        <v>1</v>
      </c>
      <c r="EV25" s="63" t="n">
        <v>6.5</v>
      </c>
      <c r="EW25" s="63" t="n">
        <v>8</v>
      </c>
      <c r="EX25" s="64" t="n">
        <v>7.25</v>
      </c>
      <c r="EY25" s="61" t="n">
        <f aca="false">IF(EW25=0,0,1)</f>
        <v>1</v>
      </c>
      <c r="EZ25" s="61" t="n">
        <f aca="false">IF(EX25=0,0,1)</f>
        <v>1</v>
      </c>
      <c r="FA25" s="63" t="n">
        <v>3.5</v>
      </c>
      <c r="FB25" s="63" t="n">
        <v>5</v>
      </c>
      <c r="FC25" s="64" t="n">
        <v>4.25</v>
      </c>
      <c r="FD25" s="61" t="n">
        <f aca="false">IF(FB25=0,0,1)</f>
        <v>1</v>
      </c>
      <c r="FE25" s="61" t="n">
        <f aca="false">IF(FC25=0,0,1)</f>
        <v>1</v>
      </c>
      <c r="FF25" s="63" t="n">
        <v>4</v>
      </c>
      <c r="FG25" s="63" t="n">
        <v>6</v>
      </c>
      <c r="FH25" s="64" t="n">
        <v>5</v>
      </c>
      <c r="FI25" s="61" t="n">
        <f aca="false">IF(FG25=0,0,1)</f>
        <v>1</v>
      </c>
      <c r="FJ25" s="61" t="n">
        <f aca="false">IF(FH25=0,0,1)</f>
        <v>1</v>
      </c>
      <c r="FK25" s="63" t="n">
        <v>7</v>
      </c>
      <c r="FL25" s="63" t="n">
        <v>20</v>
      </c>
      <c r="FM25" s="64" t="n">
        <v>13.5</v>
      </c>
      <c r="FN25" s="62" t="n">
        <f aca="false">IF(FL25=0,0,1)</f>
        <v>1</v>
      </c>
      <c r="FO25" s="62" t="n">
        <f aca="false">IF(FM25=0,0,1)</f>
        <v>1</v>
      </c>
    </row>
    <row r="26" s="65" customFormat="true" ht="12.75" hidden="false" customHeight="false" outlineLevel="0" collapsed="false">
      <c r="A26" s="59" t="s">
        <v>60</v>
      </c>
      <c r="B26" s="60" t="n">
        <v>0</v>
      </c>
      <c r="C26" s="60" t="n">
        <v>0</v>
      </c>
      <c r="D26" s="61" t="n">
        <v>0</v>
      </c>
      <c r="E26" s="62" t="n">
        <f aca="false">IF(C26=0,0,1)</f>
        <v>0</v>
      </c>
      <c r="F26" s="62" t="n">
        <f aca="false">IF(D26=0,0,1)</f>
        <v>0</v>
      </c>
      <c r="G26" s="60" t="n">
        <v>70</v>
      </c>
      <c r="H26" s="60" t="n">
        <v>75</v>
      </c>
      <c r="I26" s="61" t="n">
        <v>72.5</v>
      </c>
      <c r="J26" s="62" t="n">
        <f aca="false">IF(H26=0,0,1)</f>
        <v>1</v>
      </c>
      <c r="K26" s="62" t="n">
        <f aca="false">IF(I26=0,0,1)</f>
        <v>1</v>
      </c>
      <c r="L26" s="60" t="n">
        <v>40</v>
      </c>
      <c r="M26" s="60" t="n">
        <v>49</v>
      </c>
      <c r="N26" s="61" t="n">
        <v>44.5</v>
      </c>
      <c r="O26" s="62" t="n">
        <f aca="false">IF(M26=0,0,1)</f>
        <v>1</v>
      </c>
      <c r="P26" s="62" t="n">
        <f aca="false">IF(N26=0,0,1)</f>
        <v>1</v>
      </c>
      <c r="Q26" s="60" t="n">
        <v>39.7</v>
      </c>
      <c r="R26" s="60" t="n">
        <v>48.2</v>
      </c>
      <c r="S26" s="61" t="n">
        <v>43.95</v>
      </c>
      <c r="T26" s="62" t="n">
        <f aca="false">IF(R26=0,0,1)</f>
        <v>1</v>
      </c>
      <c r="U26" s="62" t="n">
        <f aca="false">IF(S26=0,0,1)</f>
        <v>1</v>
      </c>
      <c r="V26" s="60" t="n">
        <v>32</v>
      </c>
      <c r="W26" s="60" t="n">
        <v>38</v>
      </c>
      <c r="X26" s="61" t="n">
        <v>35</v>
      </c>
      <c r="Y26" s="62" t="n">
        <f aca="false">IF(W26=0,0,1)</f>
        <v>1</v>
      </c>
      <c r="Z26" s="62" t="n">
        <f aca="false">IF(X26=0,0,1)</f>
        <v>1</v>
      </c>
      <c r="AA26" s="60" t="n">
        <v>0</v>
      </c>
      <c r="AB26" s="60" t="n">
        <v>0</v>
      </c>
      <c r="AC26" s="61" t="n">
        <v>0</v>
      </c>
      <c r="AD26" s="62" t="n">
        <f aca="false">IF(AB26=0,0,1)</f>
        <v>0</v>
      </c>
      <c r="AE26" s="62" t="n">
        <f aca="false">IF(AC26=0,0,1)</f>
        <v>0</v>
      </c>
      <c r="AF26" s="60" t="n">
        <v>8</v>
      </c>
      <c r="AG26" s="60" t="n">
        <v>10.5</v>
      </c>
      <c r="AH26" s="61" t="n">
        <v>9.25</v>
      </c>
      <c r="AI26" s="62" t="n">
        <f aca="false">IF(AG26=0,0,1)</f>
        <v>1</v>
      </c>
      <c r="AJ26" s="62" t="n">
        <f aca="false">IF(AH26=0,0,1)</f>
        <v>1</v>
      </c>
      <c r="AK26" s="60" t="n">
        <v>0</v>
      </c>
      <c r="AL26" s="60" t="n">
        <v>0</v>
      </c>
      <c r="AM26" s="61" t="n">
        <v>0</v>
      </c>
      <c r="AN26" s="62" t="n">
        <f aca="false">IF(AL26=0,0,1)</f>
        <v>0</v>
      </c>
      <c r="AO26" s="62" t="n">
        <f aca="false">IF(AM26=0,0,1)</f>
        <v>0</v>
      </c>
      <c r="AP26" s="60" t="n">
        <v>0</v>
      </c>
      <c r="AQ26" s="60" t="n">
        <v>0</v>
      </c>
      <c r="AR26" s="61" t="n">
        <v>0</v>
      </c>
      <c r="AS26" s="62" t="n">
        <f aca="false">IF(AQ26=0,0,1)</f>
        <v>0</v>
      </c>
      <c r="AT26" s="62" t="n">
        <f aca="false">IF(AR26=0,0,1)</f>
        <v>0</v>
      </c>
      <c r="AU26" s="60" t="n">
        <v>0</v>
      </c>
      <c r="AV26" s="60" t="n">
        <v>0</v>
      </c>
      <c r="AW26" s="61" t="n">
        <v>0</v>
      </c>
      <c r="AX26" s="62" t="n">
        <f aca="false">IF(AV26=0,0,1)</f>
        <v>0</v>
      </c>
      <c r="AY26" s="62" t="n">
        <f aca="false">IF(AW26=0,0,1)</f>
        <v>0</v>
      </c>
      <c r="AZ26" s="60" t="n">
        <v>25</v>
      </c>
      <c r="BA26" s="60" t="n">
        <v>30</v>
      </c>
      <c r="BB26" s="61" t="n">
        <v>27.5</v>
      </c>
      <c r="BC26" s="62" t="n">
        <f aca="false">IF(BA26=0,0,1)</f>
        <v>1</v>
      </c>
      <c r="BD26" s="62" t="n">
        <f aca="false">IF(BB26=0,0,1)</f>
        <v>1</v>
      </c>
      <c r="BE26" s="60" t="n">
        <v>0</v>
      </c>
      <c r="BF26" s="60" t="n">
        <v>0</v>
      </c>
      <c r="BG26" s="61" t="n">
        <v>0</v>
      </c>
      <c r="BH26" s="62" t="n">
        <f aca="false">IF(BF26=0,0,1)</f>
        <v>0</v>
      </c>
      <c r="BI26" s="62" t="n">
        <f aca="false">IF(BG26=0,0,1)</f>
        <v>0</v>
      </c>
      <c r="BJ26" s="60" t="n">
        <v>60</v>
      </c>
      <c r="BK26" s="60" t="n">
        <v>62.5</v>
      </c>
      <c r="BL26" s="61" t="n">
        <v>61.25</v>
      </c>
      <c r="BM26" s="62" t="n">
        <f aca="false">IF(BK26=0,0,1)</f>
        <v>1</v>
      </c>
      <c r="BN26" s="62" t="n">
        <f aca="false">IF(BL26=0,0,1)</f>
        <v>1</v>
      </c>
      <c r="BO26" s="60" t="n">
        <v>11</v>
      </c>
      <c r="BP26" s="60" t="n">
        <v>13.5</v>
      </c>
      <c r="BQ26" s="61" t="n">
        <v>12.25</v>
      </c>
      <c r="BR26" s="62" t="n">
        <f aca="false">IF(BP26=0,0,1)</f>
        <v>1</v>
      </c>
      <c r="BS26" s="62" t="n">
        <f aca="false">IF(BQ26=0,0,1)</f>
        <v>1</v>
      </c>
      <c r="BT26" s="60" t="n">
        <v>0</v>
      </c>
      <c r="BU26" s="60" t="n">
        <v>0</v>
      </c>
      <c r="BV26" s="61" t="n">
        <v>0</v>
      </c>
      <c r="BW26" s="62" t="n">
        <f aca="false">IF(BU26=0,0,1)</f>
        <v>0</v>
      </c>
      <c r="BX26" s="62" t="n">
        <f aca="false">IF(BV26=0,0,1)</f>
        <v>0</v>
      </c>
      <c r="BY26" s="60" t="n">
        <v>25</v>
      </c>
      <c r="BZ26" s="60" t="n">
        <v>26.5</v>
      </c>
      <c r="CA26" s="61" t="n">
        <v>25.75</v>
      </c>
      <c r="CB26" s="62" t="n">
        <f aca="false">IF(BZ26=0,0,1)</f>
        <v>1</v>
      </c>
      <c r="CC26" s="62" t="n">
        <f aca="false">IF(CA26=0,0,1)</f>
        <v>1</v>
      </c>
      <c r="CD26" s="60" t="n">
        <v>0</v>
      </c>
      <c r="CE26" s="60" t="n">
        <v>0</v>
      </c>
      <c r="CF26" s="61" t="n">
        <v>0</v>
      </c>
      <c r="CG26" s="62" t="n">
        <f aca="false">IF(CE26=0,0,1)</f>
        <v>0</v>
      </c>
      <c r="CH26" s="62" t="n">
        <f aca="false">IF(CF26=0,0,1)</f>
        <v>0</v>
      </c>
      <c r="CI26" s="60" t="n">
        <v>11.5</v>
      </c>
      <c r="CJ26" s="60" t="n">
        <v>13.4</v>
      </c>
      <c r="CK26" s="61" t="n">
        <v>12.45</v>
      </c>
      <c r="CL26" s="62" t="n">
        <f aca="false">IF(CJ26=0,0,1)</f>
        <v>1</v>
      </c>
      <c r="CM26" s="62" t="n">
        <f aca="false">IF(CK26=0,0,1)</f>
        <v>1</v>
      </c>
      <c r="CN26" s="60" t="n">
        <v>8.08</v>
      </c>
      <c r="CO26" s="60" t="n">
        <v>10.21</v>
      </c>
      <c r="CP26" s="61" t="n">
        <v>9.145</v>
      </c>
      <c r="CQ26" s="62" t="n">
        <f aca="false">IF(CO26=0,0,1)</f>
        <v>1</v>
      </c>
      <c r="CR26" s="62" t="n">
        <f aca="false">IF(CP26=0,0,1)</f>
        <v>1</v>
      </c>
      <c r="CS26" s="60" t="n">
        <v>0</v>
      </c>
      <c r="CT26" s="60" t="n">
        <v>0</v>
      </c>
      <c r="CU26" s="61" t="n">
        <v>0</v>
      </c>
      <c r="CV26" s="62" t="n">
        <f aca="false">IF(CT26=0,0,1)</f>
        <v>0</v>
      </c>
      <c r="CW26" s="62" t="n">
        <f aca="false">IF(CU26=0,0,1)</f>
        <v>0</v>
      </c>
      <c r="CX26" s="60" t="n">
        <v>8</v>
      </c>
      <c r="CY26" s="60" t="n">
        <v>9.06</v>
      </c>
      <c r="CZ26" s="61" t="n">
        <v>8.53</v>
      </c>
      <c r="DA26" s="62" t="n">
        <f aca="false">IF(CY26=0,0,1)</f>
        <v>1</v>
      </c>
      <c r="DB26" s="62" t="n">
        <f aca="false">IF(CZ26=0,0,1)</f>
        <v>1</v>
      </c>
      <c r="DC26" s="60" t="n">
        <v>7.4</v>
      </c>
      <c r="DD26" s="60" t="n">
        <v>11</v>
      </c>
      <c r="DE26" s="61" t="n">
        <v>9.2</v>
      </c>
      <c r="DF26" s="62" t="n">
        <f aca="false">IF(DD26=0,0,1)</f>
        <v>1</v>
      </c>
      <c r="DG26" s="62" t="n">
        <f aca="false">IF(DE26=0,0,1)</f>
        <v>1</v>
      </c>
      <c r="DH26" s="60" t="n">
        <v>9.4</v>
      </c>
      <c r="DI26" s="60" t="n">
        <v>14</v>
      </c>
      <c r="DJ26" s="61" t="n">
        <v>11.7</v>
      </c>
      <c r="DK26" s="62" t="n">
        <f aca="false">IF(DI26=0,0,1)</f>
        <v>1</v>
      </c>
      <c r="DL26" s="62" t="n">
        <f aca="false">IF(DJ26=0,0,1)</f>
        <v>1</v>
      </c>
      <c r="DM26" s="60" t="n">
        <v>7.5</v>
      </c>
      <c r="DN26" s="60" t="n">
        <v>8.2</v>
      </c>
      <c r="DO26" s="61" t="n">
        <v>7.85</v>
      </c>
      <c r="DP26" s="62" t="n">
        <f aca="false">IF(DN26=0,0,1)</f>
        <v>1</v>
      </c>
      <c r="DQ26" s="62" t="n">
        <f aca="false">IF(DO26=0,0,1)</f>
        <v>1</v>
      </c>
      <c r="DR26" s="60" t="n">
        <v>18</v>
      </c>
      <c r="DS26" s="60" t="n">
        <v>19.75</v>
      </c>
      <c r="DT26" s="61" t="n">
        <v>18.875</v>
      </c>
      <c r="DU26" s="62" t="n">
        <f aca="false">IF(DS26=0,0,1)</f>
        <v>1</v>
      </c>
      <c r="DV26" s="62" t="n">
        <f aca="false">IF(DT26=0,0,1)</f>
        <v>1</v>
      </c>
      <c r="DW26" s="60" t="n">
        <v>11.25</v>
      </c>
      <c r="DX26" s="60" t="n">
        <v>12.3</v>
      </c>
      <c r="DY26" s="61" t="n">
        <v>11.775</v>
      </c>
      <c r="DZ26" s="62" t="n">
        <f aca="false">IF(DX26=0,0,1)</f>
        <v>1</v>
      </c>
      <c r="EA26" s="62" t="n">
        <f aca="false">IF(DY26=0,0,1)</f>
        <v>1</v>
      </c>
      <c r="EB26" s="63" t="n">
        <v>9.2</v>
      </c>
      <c r="EC26" s="63" t="n">
        <v>10.25</v>
      </c>
      <c r="ED26" s="64" t="n">
        <v>9.725</v>
      </c>
      <c r="EE26" s="62" t="n">
        <f aca="false">IF(EC26=0,0,1)</f>
        <v>1</v>
      </c>
      <c r="EF26" s="62" t="n">
        <f aca="false">IF(ED26=0,0,1)</f>
        <v>1</v>
      </c>
      <c r="EG26" s="63" t="n">
        <v>18.75</v>
      </c>
      <c r="EH26" s="63" t="n">
        <v>20.15</v>
      </c>
      <c r="EI26" s="64" t="n">
        <v>19.45</v>
      </c>
      <c r="EJ26" s="62" t="n">
        <f aca="false">IF(EH26=0,0,1)</f>
        <v>1</v>
      </c>
      <c r="EK26" s="62" t="n">
        <f aca="false">IF(EI26=0,0,1)</f>
        <v>1</v>
      </c>
      <c r="EL26" s="63" t="n">
        <v>3</v>
      </c>
      <c r="EM26" s="63" t="n">
        <v>4.5</v>
      </c>
      <c r="EN26" s="64" t="n">
        <v>3.75</v>
      </c>
      <c r="EO26" s="61" t="n">
        <f aca="false">IF(EM26=0,0,1)</f>
        <v>1</v>
      </c>
      <c r="EP26" s="61" t="n">
        <f aca="false">IF(EN26=0,0,1)</f>
        <v>1</v>
      </c>
      <c r="EQ26" s="63" t="n">
        <v>4</v>
      </c>
      <c r="ER26" s="63" t="n">
        <v>5</v>
      </c>
      <c r="ES26" s="64" t="n">
        <v>4.5</v>
      </c>
      <c r="ET26" s="61" t="n">
        <f aca="false">IF(ER26=0,0,1)</f>
        <v>1</v>
      </c>
      <c r="EU26" s="61" t="n">
        <f aca="false">IF(ES26=0,0,1)</f>
        <v>1</v>
      </c>
      <c r="EV26" s="63" t="n">
        <v>5</v>
      </c>
      <c r="EW26" s="63" t="n">
        <v>6</v>
      </c>
      <c r="EX26" s="64" t="n">
        <v>5.5</v>
      </c>
      <c r="EY26" s="61" t="n">
        <f aca="false">IF(EW26=0,0,1)</f>
        <v>1</v>
      </c>
      <c r="EZ26" s="61" t="n">
        <f aca="false">IF(EX26=0,0,1)</f>
        <v>1</v>
      </c>
      <c r="FA26" s="63" t="n">
        <v>3</v>
      </c>
      <c r="FB26" s="63" t="n">
        <v>4</v>
      </c>
      <c r="FC26" s="64" t="n">
        <v>3.5</v>
      </c>
      <c r="FD26" s="61" t="n">
        <f aca="false">IF(FB26=0,0,1)</f>
        <v>1</v>
      </c>
      <c r="FE26" s="61" t="n">
        <f aca="false">IF(FC26=0,0,1)</f>
        <v>1</v>
      </c>
      <c r="FF26" s="63" t="n">
        <v>3</v>
      </c>
      <c r="FG26" s="63" t="n">
        <v>4</v>
      </c>
      <c r="FH26" s="64" t="n">
        <v>3.5</v>
      </c>
      <c r="FI26" s="61" t="n">
        <f aca="false">IF(FG26=0,0,1)</f>
        <v>1</v>
      </c>
      <c r="FJ26" s="61" t="n">
        <f aca="false">IF(FH26=0,0,1)</f>
        <v>1</v>
      </c>
      <c r="FK26" s="63" t="n">
        <v>5</v>
      </c>
      <c r="FL26" s="63" t="n">
        <v>7</v>
      </c>
      <c r="FM26" s="64" t="n">
        <v>6</v>
      </c>
      <c r="FN26" s="62" t="n">
        <f aca="false">IF(FL26=0,0,1)</f>
        <v>1</v>
      </c>
      <c r="FO26" s="62" t="n">
        <f aca="false">IF(FM26=0,0,1)</f>
        <v>1</v>
      </c>
    </row>
    <row r="27" s="65" customFormat="true" ht="12" hidden="false" customHeight="true" outlineLevel="0" collapsed="false">
      <c r="A27" s="59" t="s">
        <v>61</v>
      </c>
      <c r="B27" s="60" t="n">
        <v>0</v>
      </c>
      <c r="C27" s="60" t="n">
        <v>0</v>
      </c>
      <c r="D27" s="61" t="n">
        <v>0</v>
      </c>
      <c r="E27" s="62" t="n">
        <f aca="false">IF(C27=0,0,1)</f>
        <v>0</v>
      </c>
      <c r="F27" s="62" t="n">
        <f aca="false">IF(D27=0,0,1)</f>
        <v>0</v>
      </c>
      <c r="G27" s="60" t="n">
        <v>60</v>
      </c>
      <c r="H27" s="60" t="n">
        <v>75</v>
      </c>
      <c r="I27" s="61" t="n">
        <v>67.5</v>
      </c>
      <c r="J27" s="62" t="n">
        <f aca="false">IF(H27=0,0,1)</f>
        <v>1</v>
      </c>
      <c r="K27" s="62" t="n">
        <f aca="false">IF(I27=0,0,1)</f>
        <v>1</v>
      </c>
      <c r="L27" s="60" t="n">
        <v>20</v>
      </c>
      <c r="M27" s="60" t="n">
        <v>45</v>
      </c>
      <c r="N27" s="61" t="n">
        <v>32.5</v>
      </c>
      <c r="O27" s="62" t="n">
        <f aca="false">IF(M27=0,0,1)</f>
        <v>1</v>
      </c>
      <c r="P27" s="62" t="n">
        <f aca="false">IF(N27=0,0,1)</f>
        <v>1</v>
      </c>
      <c r="Q27" s="60" t="n">
        <v>29.4</v>
      </c>
      <c r="R27" s="60" t="n">
        <v>73.7</v>
      </c>
      <c r="S27" s="61" t="n">
        <v>51.55</v>
      </c>
      <c r="T27" s="62" t="n">
        <f aca="false">IF(R27=0,0,1)</f>
        <v>1</v>
      </c>
      <c r="U27" s="62" t="n">
        <f aca="false">IF(S27=0,0,1)</f>
        <v>1</v>
      </c>
      <c r="V27" s="60" t="n">
        <v>24.59</v>
      </c>
      <c r="W27" s="60" t="n">
        <v>36.89</v>
      </c>
      <c r="X27" s="61" t="n">
        <v>30.74</v>
      </c>
      <c r="Y27" s="62" t="n">
        <f aca="false">IF(W27=0,0,1)</f>
        <v>1</v>
      </c>
      <c r="Z27" s="62" t="n">
        <f aca="false">IF(X27=0,0,1)</f>
        <v>1</v>
      </c>
      <c r="AA27" s="60" t="n">
        <v>40</v>
      </c>
      <c r="AB27" s="60" t="n">
        <v>50</v>
      </c>
      <c r="AC27" s="61" t="n">
        <v>45</v>
      </c>
      <c r="AD27" s="62" t="n">
        <f aca="false">IF(AB27=0,0,1)</f>
        <v>1</v>
      </c>
      <c r="AE27" s="62" t="n">
        <f aca="false">IF(AC27=0,0,1)</f>
        <v>1</v>
      </c>
      <c r="AF27" s="60" t="n">
        <v>10.77</v>
      </c>
      <c r="AG27" s="60" t="n">
        <v>11.5</v>
      </c>
      <c r="AH27" s="61" t="n">
        <v>11.135</v>
      </c>
      <c r="AI27" s="62" t="n">
        <f aca="false">IF(AG27=0,0,1)</f>
        <v>1</v>
      </c>
      <c r="AJ27" s="62" t="n">
        <f aca="false">IF(AH27=0,0,1)</f>
        <v>1</v>
      </c>
      <c r="AK27" s="60" t="n">
        <v>6</v>
      </c>
      <c r="AL27" s="60" t="n">
        <v>7</v>
      </c>
      <c r="AM27" s="61" t="n">
        <v>6.5</v>
      </c>
      <c r="AN27" s="62" t="n">
        <f aca="false">IF(AL27=0,0,1)</f>
        <v>1</v>
      </c>
      <c r="AO27" s="62" t="n">
        <f aca="false">IF(AM27=0,0,1)</f>
        <v>1</v>
      </c>
      <c r="AP27" s="60" t="n">
        <v>0</v>
      </c>
      <c r="AQ27" s="60" t="n">
        <v>0</v>
      </c>
      <c r="AR27" s="61" t="n">
        <v>0</v>
      </c>
      <c r="AS27" s="62" t="n">
        <f aca="false">IF(AQ27=0,0,1)</f>
        <v>0</v>
      </c>
      <c r="AT27" s="62" t="n">
        <f aca="false">IF(AR27=0,0,1)</f>
        <v>0</v>
      </c>
      <c r="AU27" s="60" t="n">
        <v>25</v>
      </c>
      <c r="AV27" s="60" t="n">
        <v>30</v>
      </c>
      <c r="AW27" s="61" t="n">
        <v>27.5</v>
      </c>
      <c r="AX27" s="62" t="n">
        <f aca="false">IF(AV27=0,0,1)</f>
        <v>1</v>
      </c>
      <c r="AY27" s="62" t="n">
        <f aca="false">IF(AW27=0,0,1)</f>
        <v>1</v>
      </c>
      <c r="AZ27" s="60" t="n">
        <v>25</v>
      </c>
      <c r="BA27" s="60" t="n">
        <v>39.88</v>
      </c>
      <c r="BB27" s="61" t="n">
        <v>32.44</v>
      </c>
      <c r="BC27" s="62" t="n">
        <f aca="false">IF(BA27=0,0,1)</f>
        <v>1</v>
      </c>
      <c r="BD27" s="62" t="n">
        <f aca="false">IF(BB27=0,0,1)</f>
        <v>1</v>
      </c>
      <c r="BE27" s="60" t="n">
        <v>0</v>
      </c>
      <c r="BF27" s="60" t="n">
        <v>0</v>
      </c>
      <c r="BG27" s="61" t="n">
        <v>0</v>
      </c>
      <c r="BH27" s="62" t="n">
        <f aca="false">IF(BF27=0,0,1)</f>
        <v>0</v>
      </c>
      <c r="BI27" s="62" t="n">
        <f aca="false">IF(BG27=0,0,1)</f>
        <v>0</v>
      </c>
      <c r="BJ27" s="60" t="n">
        <v>67.5</v>
      </c>
      <c r="BK27" s="60" t="n">
        <v>87</v>
      </c>
      <c r="BL27" s="61" t="n">
        <v>77.25</v>
      </c>
      <c r="BM27" s="62" t="n">
        <f aca="false">IF(BK27=0,0,1)</f>
        <v>1</v>
      </c>
      <c r="BN27" s="62" t="n">
        <f aca="false">IF(BL27=0,0,1)</f>
        <v>1</v>
      </c>
      <c r="BO27" s="60" t="n">
        <v>12</v>
      </c>
      <c r="BP27" s="60" t="n">
        <v>14</v>
      </c>
      <c r="BQ27" s="61" t="n">
        <v>13</v>
      </c>
      <c r="BR27" s="62" t="n">
        <f aca="false">IF(BP27=0,0,1)</f>
        <v>1</v>
      </c>
      <c r="BS27" s="62" t="n">
        <f aca="false">IF(BQ27=0,0,1)</f>
        <v>1</v>
      </c>
      <c r="BT27" s="60" t="n">
        <v>14.9</v>
      </c>
      <c r="BU27" s="60" t="n">
        <v>14.9</v>
      </c>
      <c r="BV27" s="61" t="n">
        <v>14.9</v>
      </c>
      <c r="BW27" s="62" t="n">
        <f aca="false">IF(BU27=0,0,1)</f>
        <v>1</v>
      </c>
      <c r="BX27" s="62" t="n">
        <f aca="false">IF(BV27=0,0,1)</f>
        <v>1</v>
      </c>
      <c r="BY27" s="60" t="n">
        <v>27</v>
      </c>
      <c r="BZ27" s="60" t="n">
        <v>33.9</v>
      </c>
      <c r="CA27" s="61" t="n">
        <v>30.45</v>
      </c>
      <c r="CB27" s="62" t="n">
        <f aca="false">IF(BZ27=0,0,1)</f>
        <v>1</v>
      </c>
      <c r="CC27" s="62" t="n">
        <f aca="false">IF(CA27=0,0,1)</f>
        <v>1</v>
      </c>
      <c r="CD27" s="60" t="n">
        <v>22</v>
      </c>
      <c r="CE27" s="60" t="n">
        <v>25</v>
      </c>
      <c r="CF27" s="61" t="n">
        <v>23.5</v>
      </c>
      <c r="CG27" s="62" t="n">
        <f aca="false">IF(CE27=0,0,1)</f>
        <v>1</v>
      </c>
      <c r="CH27" s="62" t="n">
        <f aca="false">IF(CF27=0,0,1)</f>
        <v>1</v>
      </c>
      <c r="CI27" s="60" t="n">
        <v>11.2</v>
      </c>
      <c r="CJ27" s="60" t="n">
        <v>12.65</v>
      </c>
      <c r="CK27" s="61" t="n">
        <v>11.925</v>
      </c>
      <c r="CL27" s="62" t="n">
        <f aca="false">IF(CJ27=0,0,1)</f>
        <v>1</v>
      </c>
      <c r="CM27" s="62" t="n">
        <f aca="false">IF(CK27=0,0,1)</f>
        <v>1</v>
      </c>
      <c r="CN27" s="60" t="n">
        <v>0</v>
      </c>
      <c r="CO27" s="60" t="n">
        <v>0</v>
      </c>
      <c r="CP27" s="61" t="n">
        <v>0</v>
      </c>
      <c r="CQ27" s="62" t="n">
        <f aca="false">IF(CO27=0,0,1)</f>
        <v>0</v>
      </c>
      <c r="CR27" s="62" t="n">
        <f aca="false">IF(CP27=0,0,1)</f>
        <v>0</v>
      </c>
      <c r="CS27" s="60" t="n">
        <v>7.5</v>
      </c>
      <c r="CT27" s="60" t="n">
        <v>11.12</v>
      </c>
      <c r="CU27" s="61" t="n">
        <v>9.31</v>
      </c>
      <c r="CV27" s="62" t="n">
        <f aca="false">IF(CT27=0,0,1)</f>
        <v>1</v>
      </c>
      <c r="CW27" s="62" t="n">
        <f aca="false">IF(CU27=0,0,1)</f>
        <v>1</v>
      </c>
      <c r="CX27" s="60" t="n">
        <v>7.77</v>
      </c>
      <c r="CY27" s="60" t="n">
        <v>9</v>
      </c>
      <c r="CZ27" s="61" t="n">
        <v>8.385</v>
      </c>
      <c r="DA27" s="62" t="n">
        <f aca="false">IF(CY27=0,0,1)</f>
        <v>1</v>
      </c>
      <c r="DB27" s="62" t="n">
        <f aca="false">IF(CZ27=0,0,1)</f>
        <v>1</v>
      </c>
      <c r="DC27" s="60" t="n">
        <v>7</v>
      </c>
      <c r="DD27" s="60" t="n">
        <v>8.9</v>
      </c>
      <c r="DE27" s="61" t="n">
        <v>7.95</v>
      </c>
      <c r="DF27" s="62" t="n">
        <f aca="false">IF(DD27=0,0,1)</f>
        <v>1</v>
      </c>
      <c r="DG27" s="62" t="n">
        <f aca="false">IF(DE27=0,0,1)</f>
        <v>1</v>
      </c>
      <c r="DH27" s="60" t="n">
        <v>8.5</v>
      </c>
      <c r="DI27" s="60" t="n">
        <v>16.5</v>
      </c>
      <c r="DJ27" s="61" t="n">
        <v>12.5</v>
      </c>
      <c r="DK27" s="62" t="n">
        <f aca="false">IF(DI27=0,0,1)</f>
        <v>1</v>
      </c>
      <c r="DL27" s="62" t="n">
        <f aca="false">IF(DJ27=0,0,1)</f>
        <v>1</v>
      </c>
      <c r="DM27" s="60" t="n">
        <v>5.5</v>
      </c>
      <c r="DN27" s="60" t="n">
        <v>6.15</v>
      </c>
      <c r="DO27" s="61" t="n">
        <v>5.83</v>
      </c>
      <c r="DP27" s="62" t="n">
        <f aca="false">IF(DN27=0,0,1)</f>
        <v>1</v>
      </c>
      <c r="DQ27" s="62" t="n">
        <f aca="false">IF(DO27=0,0,1)</f>
        <v>1</v>
      </c>
      <c r="DR27" s="60" t="n">
        <v>19</v>
      </c>
      <c r="DS27" s="60" t="n">
        <v>24</v>
      </c>
      <c r="DT27" s="61" t="n">
        <v>21.5</v>
      </c>
      <c r="DU27" s="62" t="n">
        <f aca="false">IF(DS27=0,0,1)</f>
        <v>1</v>
      </c>
      <c r="DV27" s="62" t="n">
        <f aca="false">IF(DT27=0,0,1)</f>
        <v>1</v>
      </c>
      <c r="DW27" s="60" t="n">
        <v>7.4</v>
      </c>
      <c r="DX27" s="60" t="n">
        <v>8.8</v>
      </c>
      <c r="DY27" s="61" t="n">
        <v>8.1</v>
      </c>
      <c r="DZ27" s="62" t="n">
        <f aca="false">IF(DX27=0,0,1)</f>
        <v>1</v>
      </c>
      <c r="EA27" s="62" t="n">
        <f aca="false">IF(DY27=0,0,1)</f>
        <v>1</v>
      </c>
      <c r="EB27" s="63" t="n">
        <v>8</v>
      </c>
      <c r="EC27" s="63" t="n">
        <v>9</v>
      </c>
      <c r="ED27" s="64" t="n">
        <v>8.5</v>
      </c>
      <c r="EE27" s="62" t="n">
        <f aca="false">IF(EC27=0,0,1)</f>
        <v>1</v>
      </c>
      <c r="EF27" s="62" t="n">
        <f aca="false">IF(ED27=0,0,1)</f>
        <v>1</v>
      </c>
      <c r="EG27" s="63" t="n">
        <v>15.8</v>
      </c>
      <c r="EH27" s="63" t="n">
        <v>20</v>
      </c>
      <c r="EI27" s="64" t="n">
        <v>17.9</v>
      </c>
      <c r="EJ27" s="62" t="n">
        <f aca="false">IF(EH27=0,0,1)</f>
        <v>1</v>
      </c>
      <c r="EK27" s="62" t="n">
        <f aca="false">IF(EI27=0,0,1)</f>
        <v>1</v>
      </c>
      <c r="EL27" s="63" t="n">
        <v>3</v>
      </c>
      <c r="EM27" s="63" t="n">
        <v>5</v>
      </c>
      <c r="EN27" s="64" t="n">
        <v>4</v>
      </c>
      <c r="EO27" s="61" t="n">
        <f aca="false">IF(EM27=0,0,1)</f>
        <v>1</v>
      </c>
      <c r="EP27" s="61" t="n">
        <f aca="false">IF(EN27=0,0,1)</f>
        <v>1</v>
      </c>
      <c r="EQ27" s="63" t="n">
        <v>5</v>
      </c>
      <c r="ER27" s="63" t="n">
        <v>7.19</v>
      </c>
      <c r="ES27" s="64" t="n">
        <v>6.095</v>
      </c>
      <c r="ET27" s="61" t="n">
        <f aca="false">IF(ER27=0,0,1)</f>
        <v>1</v>
      </c>
      <c r="EU27" s="61" t="n">
        <f aca="false">IF(ES27=0,0,1)</f>
        <v>1</v>
      </c>
      <c r="EV27" s="63" t="n">
        <v>6.95</v>
      </c>
      <c r="EW27" s="63" t="n">
        <v>7</v>
      </c>
      <c r="EX27" s="64" t="n">
        <v>6.975</v>
      </c>
      <c r="EY27" s="61" t="n">
        <f aca="false">IF(EW27=0,0,1)</f>
        <v>1</v>
      </c>
      <c r="EZ27" s="61" t="n">
        <f aca="false">IF(EX27=0,0,1)</f>
        <v>1</v>
      </c>
      <c r="FA27" s="63" t="n">
        <v>2</v>
      </c>
      <c r="FB27" s="63" t="n">
        <v>4</v>
      </c>
      <c r="FC27" s="64" t="n">
        <v>3</v>
      </c>
      <c r="FD27" s="61" t="n">
        <f aca="false">IF(FB27=0,0,1)</f>
        <v>1</v>
      </c>
      <c r="FE27" s="61" t="n">
        <f aca="false">IF(FC27=0,0,1)</f>
        <v>1</v>
      </c>
      <c r="FF27" s="63" t="n">
        <v>3</v>
      </c>
      <c r="FG27" s="63" t="n">
        <v>4.65</v>
      </c>
      <c r="FH27" s="64" t="n">
        <v>3.825</v>
      </c>
      <c r="FI27" s="61" t="n">
        <f aca="false">IF(FG27=0,0,1)</f>
        <v>1</v>
      </c>
      <c r="FJ27" s="61" t="n">
        <f aca="false">IF(FH27=0,0,1)</f>
        <v>1</v>
      </c>
      <c r="FK27" s="63" t="n">
        <v>5</v>
      </c>
      <c r="FL27" s="63" t="n">
        <v>14.39</v>
      </c>
      <c r="FM27" s="64" t="n">
        <v>9.695</v>
      </c>
      <c r="FN27" s="62" t="n">
        <f aca="false">IF(FL27=0,0,1)</f>
        <v>1</v>
      </c>
      <c r="FO27" s="62" t="n">
        <f aca="false">IF(FM27=0,0,1)</f>
        <v>1</v>
      </c>
    </row>
    <row r="28" s="71" customFormat="true" ht="12.75" hidden="false" customHeight="true" outlineLevel="0" collapsed="false">
      <c r="A28" s="59" t="s">
        <v>62</v>
      </c>
      <c r="B28" s="60" t="n">
        <v>0</v>
      </c>
      <c r="C28" s="60" t="n">
        <v>0</v>
      </c>
      <c r="D28" s="61" t="n">
        <v>0</v>
      </c>
      <c r="E28" s="62" t="n">
        <f aca="false">IF(C28=0,0,1)</f>
        <v>0</v>
      </c>
      <c r="F28" s="62" t="n">
        <f aca="false">IF(D28=0,0,1)</f>
        <v>0</v>
      </c>
      <c r="G28" s="60" t="n">
        <v>60</v>
      </c>
      <c r="H28" s="60" t="n">
        <v>70</v>
      </c>
      <c r="I28" s="61" t="n">
        <v>65</v>
      </c>
      <c r="J28" s="62" t="n">
        <f aca="false">IF(H28=0,0,1)</f>
        <v>1</v>
      </c>
      <c r="K28" s="62" t="n">
        <f aca="false">IF(I28=0,0,1)</f>
        <v>1</v>
      </c>
      <c r="L28" s="60" t="n">
        <v>30</v>
      </c>
      <c r="M28" s="60" t="n">
        <v>45</v>
      </c>
      <c r="N28" s="61" t="n">
        <v>37.5</v>
      </c>
      <c r="O28" s="62" t="n">
        <f aca="false">IF(M28=0,0,1)</f>
        <v>1</v>
      </c>
      <c r="P28" s="62" t="n">
        <f aca="false">IF(N28=0,0,1)</f>
        <v>1</v>
      </c>
      <c r="Q28" s="60" t="n">
        <v>25</v>
      </c>
      <c r="R28" s="60" t="n">
        <v>47</v>
      </c>
      <c r="S28" s="61" t="n">
        <v>36</v>
      </c>
      <c r="T28" s="62" t="n">
        <f aca="false">IF(R28=0,0,1)</f>
        <v>1</v>
      </c>
      <c r="U28" s="62" t="n">
        <f aca="false">IF(S28=0,0,1)</f>
        <v>1</v>
      </c>
      <c r="V28" s="60" t="n">
        <v>25</v>
      </c>
      <c r="W28" s="60" t="n">
        <v>35</v>
      </c>
      <c r="X28" s="61" t="n">
        <v>30</v>
      </c>
      <c r="Y28" s="62" t="n">
        <f aca="false">IF(W28=0,0,1)</f>
        <v>1</v>
      </c>
      <c r="Z28" s="62" t="n">
        <f aca="false">IF(X28=0,0,1)</f>
        <v>1</v>
      </c>
      <c r="AA28" s="60" t="n">
        <v>30</v>
      </c>
      <c r="AB28" s="60" t="n">
        <v>40</v>
      </c>
      <c r="AC28" s="61" t="n">
        <v>35</v>
      </c>
      <c r="AD28" s="62" t="n">
        <f aca="false">IF(AB28=0,0,1)</f>
        <v>1</v>
      </c>
      <c r="AE28" s="62" t="n">
        <f aca="false">IF(AC28=0,0,1)</f>
        <v>1</v>
      </c>
      <c r="AF28" s="60" t="n">
        <v>8.4</v>
      </c>
      <c r="AG28" s="60" t="n">
        <v>9.45</v>
      </c>
      <c r="AH28" s="61" t="n">
        <v>8.925</v>
      </c>
      <c r="AI28" s="62" t="n">
        <f aca="false">IF(AG28=0,0,1)</f>
        <v>1</v>
      </c>
      <c r="AJ28" s="62" t="n">
        <f aca="false">IF(AH28=0,0,1)</f>
        <v>1</v>
      </c>
      <c r="AK28" s="60" t="n">
        <v>6</v>
      </c>
      <c r="AL28" s="60" t="n">
        <v>6</v>
      </c>
      <c r="AM28" s="61" t="n">
        <v>6</v>
      </c>
      <c r="AN28" s="62" t="n">
        <f aca="false">IF(AL28=0,0,1)</f>
        <v>1</v>
      </c>
      <c r="AO28" s="62" t="n">
        <f aca="false">IF(AM28=0,0,1)</f>
        <v>1</v>
      </c>
      <c r="AP28" s="60" t="n">
        <v>0</v>
      </c>
      <c r="AQ28" s="60" t="n">
        <v>0</v>
      </c>
      <c r="AR28" s="61" t="n">
        <v>0</v>
      </c>
      <c r="AS28" s="62" t="n">
        <f aca="false">IF(AQ28=0,0,1)</f>
        <v>0</v>
      </c>
      <c r="AT28" s="62" t="n">
        <f aca="false">IF(AR28=0,0,1)</f>
        <v>0</v>
      </c>
      <c r="AU28" s="60" t="n">
        <v>25</v>
      </c>
      <c r="AV28" s="60" t="n">
        <v>30</v>
      </c>
      <c r="AW28" s="61" t="n">
        <v>27.5</v>
      </c>
      <c r="AX28" s="62" t="n">
        <f aca="false">IF(AV28=0,0,1)</f>
        <v>1</v>
      </c>
      <c r="AY28" s="62" t="n">
        <f aca="false">IF(AW28=0,0,1)</f>
        <v>1</v>
      </c>
      <c r="AZ28" s="60" t="n">
        <v>22.6</v>
      </c>
      <c r="BA28" s="60" t="n">
        <v>26</v>
      </c>
      <c r="BB28" s="61" t="n">
        <v>24.3</v>
      </c>
      <c r="BC28" s="62" t="n">
        <f aca="false">IF(BA28=0,0,1)</f>
        <v>1</v>
      </c>
      <c r="BD28" s="62" t="n">
        <f aca="false">IF(BB28=0,0,1)</f>
        <v>1</v>
      </c>
      <c r="BE28" s="60" t="n">
        <v>38</v>
      </c>
      <c r="BF28" s="60" t="n">
        <v>45</v>
      </c>
      <c r="BG28" s="61" t="n">
        <v>41.5</v>
      </c>
      <c r="BH28" s="62" t="n">
        <f aca="false">IF(BF28=0,0,1)</f>
        <v>1</v>
      </c>
      <c r="BI28" s="62" t="n">
        <f aca="false">IF(BG28=0,0,1)</f>
        <v>1</v>
      </c>
      <c r="BJ28" s="60" t="n">
        <v>55</v>
      </c>
      <c r="BK28" s="60" t="n">
        <v>70</v>
      </c>
      <c r="BL28" s="61" t="n">
        <v>62.5</v>
      </c>
      <c r="BM28" s="62" t="n">
        <f aca="false">IF(BK28=0,0,1)</f>
        <v>1</v>
      </c>
      <c r="BN28" s="62" t="n">
        <f aca="false">IF(BL28=0,0,1)</f>
        <v>1</v>
      </c>
      <c r="BO28" s="60" t="n">
        <v>12</v>
      </c>
      <c r="BP28" s="60" t="n">
        <v>12.5</v>
      </c>
      <c r="BQ28" s="61" t="n">
        <v>12.25</v>
      </c>
      <c r="BR28" s="62" t="n">
        <f aca="false">IF(BP28=0,0,1)</f>
        <v>1</v>
      </c>
      <c r="BS28" s="62" t="n">
        <f aca="false">IF(BQ28=0,0,1)</f>
        <v>1</v>
      </c>
      <c r="BT28" s="60" t="n">
        <v>14.5</v>
      </c>
      <c r="BU28" s="60" t="n">
        <v>14.5</v>
      </c>
      <c r="BV28" s="61" t="n">
        <v>14.5</v>
      </c>
      <c r="BW28" s="62" t="n">
        <f aca="false">IF(BU28=0,0,1)</f>
        <v>1</v>
      </c>
      <c r="BX28" s="62" t="n">
        <f aca="false">IF(BV28=0,0,1)</f>
        <v>1</v>
      </c>
      <c r="BY28" s="60" t="n">
        <v>25</v>
      </c>
      <c r="BZ28" s="60" t="n">
        <v>30</v>
      </c>
      <c r="CA28" s="61" t="n">
        <v>27.5</v>
      </c>
      <c r="CB28" s="62" t="n">
        <f aca="false">IF(BZ28=0,0,1)</f>
        <v>1</v>
      </c>
      <c r="CC28" s="62" t="n">
        <f aca="false">IF(CA28=0,0,1)</f>
        <v>1</v>
      </c>
      <c r="CD28" s="60" t="n">
        <v>20</v>
      </c>
      <c r="CE28" s="60" t="n">
        <v>26</v>
      </c>
      <c r="CF28" s="61" t="n">
        <v>23</v>
      </c>
      <c r="CG28" s="62" t="n">
        <f aca="false">IF(CE28=0,0,1)</f>
        <v>1</v>
      </c>
      <c r="CH28" s="62" t="n">
        <f aca="false">IF(CF28=0,0,1)</f>
        <v>1</v>
      </c>
      <c r="CI28" s="60" t="n">
        <v>12.95</v>
      </c>
      <c r="CJ28" s="60" t="n">
        <v>13.5</v>
      </c>
      <c r="CK28" s="61" t="n">
        <v>13.225</v>
      </c>
      <c r="CL28" s="62" t="n">
        <f aca="false">IF(CJ28=0,0,1)</f>
        <v>1</v>
      </c>
      <c r="CM28" s="62" t="n">
        <f aca="false">IF(CK28=0,0,1)</f>
        <v>1</v>
      </c>
      <c r="CN28" s="60" t="n">
        <v>14.5</v>
      </c>
      <c r="CO28" s="60" t="n">
        <v>16</v>
      </c>
      <c r="CP28" s="61" t="n">
        <v>15.25</v>
      </c>
      <c r="CQ28" s="62" t="n">
        <f aca="false">IF(CO28=0,0,1)</f>
        <v>1</v>
      </c>
      <c r="CR28" s="62" t="n">
        <f aca="false">IF(CP28=0,0,1)</f>
        <v>1</v>
      </c>
      <c r="CS28" s="60" t="n">
        <v>12.3</v>
      </c>
      <c r="CT28" s="60" t="n">
        <v>13.4</v>
      </c>
      <c r="CU28" s="61" t="n">
        <v>12.85</v>
      </c>
      <c r="CV28" s="62" t="n">
        <f aca="false">IF(CT28=0,0,1)</f>
        <v>1</v>
      </c>
      <c r="CW28" s="62" t="n">
        <f aca="false">IF(CU28=0,0,1)</f>
        <v>1</v>
      </c>
      <c r="CX28" s="60" t="n">
        <v>12.5</v>
      </c>
      <c r="CY28" s="60" t="n">
        <v>13.8</v>
      </c>
      <c r="CZ28" s="61" t="n">
        <v>13.15</v>
      </c>
      <c r="DA28" s="62" t="n">
        <f aca="false">IF(CY28=0,0,1)</f>
        <v>1</v>
      </c>
      <c r="DB28" s="62" t="n">
        <f aca="false">IF(CZ28=0,0,1)</f>
        <v>1</v>
      </c>
      <c r="DC28" s="60" t="n">
        <v>8</v>
      </c>
      <c r="DD28" s="60" t="n">
        <v>11</v>
      </c>
      <c r="DE28" s="61" t="n">
        <v>9.5</v>
      </c>
      <c r="DF28" s="62" t="n">
        <f aca="false">IF(DD28=0,0,1)</f>
        <v>1</v>
      </c>
      <c r="DG28" s="62" t="n">
        <f aca="false">IF(DE28=0,0,1)</f>
        <v>1</v>
      </c>
      <c r="DH28" s="60" t="n">
        <v>13</v>
      </c>
      <c r="DI28" s="60" t="n">
        <v>18.5</v>
      </c>
      <c r="DJ28" s="61" t="n">
        <v>15.75</v>
      </c>
      <c r="DK28" s="62" t="n">
        <f aca="false">IF(DI28=0,0,1)</f>
        <v>1</v>
      </c>
      <c r="DL28" s="62" t="n">
        <f aca="false">IF(DJ28=0,0,1)</f>
        <v>1</v>
      </c>
      <c r="DM28" s="60" t="n">
        <v>7.95</v>
      </c>
      <c r="DN28" s="60" t="n">
        <v>8.5</v>
      </c>
      <c r="DO28" s="61" t="n">
        <v>8.225</v>
      </c>
      <c r="DP28" s="62" t="n">
        <f aca="false">IF(DN28=0,0,1)</f>
        <v>1</v>
      </c>
      <c r="DQ28" s="62" t="n">
        <f aca="false">IF(DO28=0,0,1)</f>
        <v>1</v>
      </c>
      <c r="DR28" s="60" t="n">
        <v>20.85</v>
      </c>
      <c r="DS28" s="60" t="n">
        <v>24</v>
      </c>
      <c r="DT28" s="61" t="n">
        <v>22.425</v>
      </c>
      <c r="DU28" s="62" t="n">
        <f aca="false">IF(DS28=0,0,1)</f>
        <v>1</v>
      </c>
      <c r="DV28" s="62" t="n">
        <f aca="false">IF(DT28=0,0,1)</f>
        <v>1</v>
      </c>
      <c r="DW28" s="60" t="n">
        <v>8.5</v>
      </c>
      <c r="DX28" s="60" t="n">
        <v>10.55</v>
      </c>
      <c r="DY28" s="61" t="n">
        <v>9.525</v>
      </c>
      <c r="DZ28" s="62" t="n">
        <f aca="false">IF(DX28=0,0,1)</f>
        <v>1</v>
      </c>
      <c r="EA28" s="62" t="n">
        <f aca="false">IF(DY28=0,0,1)</f>
        <v>1</v>
      </c>
      <c r="EB28" s="63" t="n">
        <v>9.95</v>
      </c>
      <c r="EC28" s="63" t="n">
        <v>10</v>
      </c>
      <c r="ED28" s="64" t="n">
        <v>9.975</v>
      </c>
      <c r="EE28" s="62" t="n">
        <f aca="false">IF(EC28=0,0,1)</f>
        <v>1</v>
      </c>
      <c r="EF28" s="62" t="n">
        <f aca="false">IF(ED28=0,0,1)</f>
        <v>1</v>
      </c>
      <c r="EG28" s="63" t="n">
        <v>20.49</v>
      </c>
      <c r="EH28" s="63" t="n">
        <v>23</v>
      </c>
      <c r="EI28" s="64" t="n">
        <v>21.745</v>
      </c>
      <c r="EJ28" s="62" t="n">
        <f aca="false">IF(EH28=0,0,1)</f>
        <v>1</v>
      </c>
      <c r="EK28" s="62" t="n">
        <f aca="false">IF(EI28=0,0,1)</f>
        <v>1</v>
      </c>
      <c r="EL28" s="63" t="n">
        <v>2.5</v>
      </c>
      <c r="EM28" s="63" t="n">
        <v>6</v>
      </c>
      <c r="EN28" s="64" t="n">
        <v>4.25</v>
      </c>
      <c r="EO28" s="61" t="n">
        <f aca="false">IF(EM28=0,0,1)</f>
        <v>1</v>
      </c>
      <c r="EP28" s="61" t="n">
        <f aca="false">IF(EN28=0,0,1)</f>
        <v>1</v>
      </c>
      <c r="EQ28" s="63" t="n">
        <v>2.85</v>
      </c>
      <c r="ER28" s="63" t="n">
        <v>3</v>
      </c>
      <c r="ES28" s="64" t="n">
        <v>2.925</v>
      </c>
      <c r="ET28" s="61" t="n">
        <f aca="false">IF(ER28=0,0,1)</f>
        <v>1</v>
      </c>
      <c r="EU28" s="61" t="n">
        <f aca="false">IF(ES28=0,0,1)</f>
        <v>1</v>
      </c>
      <c r="EV28" s="63" t="n">
        <v>6.75</v>
      </c>
      <c r="EW28" s="63" t="n">
        <v>8</v>
      </c>
      <c r="EX28" s="64" t="n">
        <v>7.375</v>
      </c>
      <c r="EY28" s="61" t="n">
        <f aca="false">IF(EW28=0,0,1)</f>
        <v>1</v>
      </c>
      <c r="EZ28" s="61" t="n">
        <f aca="false">IF(EX28=0,0,1)</f>
        <v>1</v>
      </c>
      <c r="FA28" s="63" t="n">
        <v>5</v>
      </c>
      <c r="FB28" s="63" t="n">
        <v>6</v>
      </c>
      <c r="FC28" s="64" t="n">
        <v>5.5</v>
      </c>
      <c r="FD28" s="61" t="n">
        <f aca="false">IF(FB28=0,0,1)</f>
        <v>1</v>
      </c>
      <c r="FE28" s="61" t="n">
        <f aca="false">IF(FC28=0,0,1)</f>
        <v>1</v>
      </c>
      <c r="FF28" s="63" t="n">
        <v>4.75</v>
      </c>
      <c r="FG28" s="63" t="n">
        <v>5</v>
      </c>
      <c r="FH28" s="64" t="n">
        <v>4.875</v>
      </c>
      <c r="FI28" s="61" t="n">
        <f aca="false">IF(FG28=0,0,1)</f>
        <v>1</v>
      </c>
      <c r="FJ28" s="61" t="n">
        <f aca="false">IF(FH28=0,0,1)</f>
        <v>1</v>
      </c>
      <c r="FK28" s="63" t="n">
        <v>18</v>
      </c>
      <c r="FL28" s="63" t="n">
        <v>29</v>
      </c>
      <c r="FM28" s="64" t="n">
        <v>23.5</v>
      </c>
      <c r="FN28" s="62" t="n">
        <f aca="false">IF(FL28=0,0,1)</f>
        <v>1</v>
      </c>
      <c r="FO28" s="62" t="n">
        <f aca="false">IF(FM28=0,0,1)</f>
        <v>1</v>
      </c>
    </row>
    <row r="29" s="65" customFormat="true" ht="12" hidden="false" customHeight="true" outlineLevel="0" collapsed="false">
      <c r="A29" s="72" t="s">
        <v>63</v>
      </c>
      <c r="B29" s="73" t="n">
        <v>55</v>
      </c>
      <c r="C29" s="73" t="n">
        <v>78</v>
      </c>
      <c r="D29" s="61" t="n">
        <v>66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77</v>
      </c>
      <c r="I29" s="61" t="n">
        <v>66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1" t="n">
        <v>32.5</v>
      </c>
      <c r="O29" s="74" t="n">
        <f aca="false">IF(M29=0,0,1)</f>
        <v>1</v>
      </c>
      <c r="P29" s="74" t="n">
        <f aca="false">IF(N29=0,0,1)</f>
        <v>1</v>
      </c>
      <c r="Q29" s="73" t="n">
        <v>35</v>
      </c>
      <c r="R29" s="73" t="n">
        <v>50</v>
      </c>
      <c r="S29" s="61" t="n">
        <v>42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61" t="n">
        <v>31</v>
      </c>
      <c r="Y29" s="74" t="n">
        <f aca="false">IF(W29=0,0,1)</f>
        <v>1</v>
      </c>
      <c r="Z29" s="74" t="n">
        <f aca="false">IF(X29=0,0,1)</f>
        <v>1</v>
      </c>
      <c r="AA29" s="73" t="n">
        <v>31.2</v>
      </c>
      <c r="AB29" s="73" t="n">
        <v>45</v>
      </c>
      <c r="AC29" s="61" t="n">
        <v>38.1</v>
      </c>
      <c r="AD29" s="74" t="n">
        <f aca="false">IF(AB29=0,0,1)</f>
        <v>1</v>
      </c>
      <c r="AE29" s="74" t="n">
        <f aca="false">IF(AC29=0,0,1)</f>
        <v>1</v>
      </c>
      <c r="AF29" s="73" t="n">
        <v>9.3</v>
      </c>
      <c r="AG29" s="73" t="n">
        <v>12</v>
      </c>
      <c r="AH29" s="61" t="n">
        <v>10.65</v>
      </c>
      <c r="AI29" s="74" t="n">
        <f aca="false">IF(AG29=0,0,1)</f>
        <v>1</v>
      </c>
      <c r="AJ29" s="74" t="n">
        <f aca="false">IF(AH29=0,0,1)</f>
        <v>1</v>
      </c>
      <c r="AK29" s="73" t="n">
        <v>6.5</v>
      </c>
      <c r="AL29" s="73" t="n">
        <v>7</v>
      </c>
      <c r="AM29" s="61" t="n">
        <v>6.75</v>
      </c>
      <c r="AN29" s="74" t="n">
        <f aca="false">IF(AL29=0,0,1)</f>
        <v>1</v>
      </c>
      <c r="AO29" s="74" t="n">
        <f aca="false">IF(AM29=0,0,1)</f>
        <v>1</v>
      </c>
      <c r="AP29" s="73" t="n">
        <v>29.35</v>
      </c>
      <c r="AQ29" s="73" t="n">
        <v>32.35</v>
      </c>
      <c r="AR29" s="61" t="n">
        <v>30.85</v>
      </c>
      <c r="AS29" s="74" t="n">
        <f aca="false">IF(AQ29=0,0,1)</f>
        <v>1</v>
      </c>
      <c r="AT29" s="74" t="n">
        <f aca="false">IF(AR29=0,0,1)</f>
        <v>1</v>
      </c>
      <c r="AU29" s="73" t="n">
        <v>24</v>
      </c>
      <c r="AV29" s="73" t="n">
        <v>32</v>
      </c>
      <c r="AW29" s="61" t="n">
        <v>28</v>
      </c>
      <c r="AX29" s="74" t="n">
        <f aca="false">IF(AV29=0,0,1)</f>
        <v>1</v>
      </c>
      <c r="AY29" s="74" t="n">
        <f aca="false">IF(AW29=0,0,1)</f>
        <v>1</v>
      </c>
      <c r="AZ29" s="73" t="n">
        <v>18.35</v>
      </c>
      <c r="BA29" s="73" t="n">
        <v>38</v>
      </c>
      <c r="BB29" s="61" t="n">
        <v>28.17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61" t="n">
        <v>48</v>
      </c>
      <c r="BH29" s="74" t="n">
        <f aca="false">IF(BF29=0,0,1)</f>
        <v>1</v>
      </c>
      <c r="BI29" s="74" t="n">
        <f aca="false">IF(BG29=0,0,1)</f>
        <v>1</v>
      </c>
      <c r="BJ29" s="73" t="n">
        <v>54</v>
      </c>
      <c r="BK29" s="73" t="n">
        <v>78</v>
      </c>
      <c r="BL29" s="61" t="n">
        <v>66</v>
      </c>
      <c r="BM29" s="74" t="n">
        <f aca="false">IF(BK29=0,0,1)</f>
        <v>1</v>
      </c>
      <c r="BN29" s="74" t="n">
        <f aca="false">IF(BL29=0,0,1)</f>
        <v>1</v>
      </c>
      <c r="BO29" s="73" t="n">
        <v>11</v>
      </c>
      <c r="BP29" s="73" t="n">
        <v>15</v>
      </c>
      <c r="BQ29" s="61" t="n">
        <v>13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1" t="n"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61" t="n"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7</v>
      </c>
      <c r="CF29" s="61" t="n">
        <v>24.5</v>
      </c>
      <c r="CG29" s="74" t="n">
        <f aca="false">IF(CE29=0,0,1)</f>
        <v>1</v>
      </c>
      <c r="CH29" s="74" t="n">
        <f aca="false">IF(CF29=0,0,1)</f>
        <v>1</v>
      </c>
      <c r="CI29" s="73" t="n">
        <v>11.5</v>
      </c>
      <c r="CJ29" s="73" t="n">
        <v>13</v>
      </c>
      <c r="CK29" s="61" t="n">
        <v>12.25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1" t="n"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1" t="n"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1" t="n"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10</v>
      </c>
      <c r="DE29" s="61" t="n">
        <v>8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61" t="n"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</v>
      </c>
      <c r="DN29" s="73" t="n">
        <v>6.5</v>
      </c>
      <c r="DO29" s="61" t="n">
        <v>5.25</v>
      </c>
      <c r="DP29" s="74" t="n">
        <f aca="false">IF(DN29=0,0,1)</f>
        <v>1</v>
      </c>
      <c r="DQ29" s="74" t="n">
        <f aca="false">IF(DO29=0,0,1)</f>
        <v>1</v>
      </c>
      <c r="DR29" s="73" t="n">
        <v>18</v>
      </c>
      <c r="DS29" s="73" t="n">
        <v>22</v>
      </c>
      <c r="DT29" s="61" t="n">
        <v>20</v>
      </c>
      <c r="DU29" s="74" t="n">
        <f aca="false">IF(DS29=0,0,1)</f>
        <v>1</v>
      </c>
      <c r="DV29" s="74" t="n">
        <f aca="false">IF(DT29=0,0,1)</f>
        <v>1</v>
      </c>
      <c r="DW29" s="73" t="n">
        <v>6.9</v>
      </c>
      <c r="DX29" s="73" t="n">
        <v>10</v>
      </c>
      <c r="DY29" s="61" t="n">
        <v>8.45</v>
      </c>
      <c r="DZ29" s="74" t="n">
        <f aca="false">IF(DX29=0,0,1)</f>
        <v>1</v>
      </c>
      <c r="EA29" s="74" t="n">
        <f aca="false">IF(DY29=0,0,1)</f>
        <v>1</v>
      </c>
      <c r="EB29" s="75" t="n">
        <v>8.7</v>
      </c>
      <c r="EC29" s="75" t="n">
        <v>9.5</v>
      </c>
      <c r="ED29" s="64" t="n">
        <v>9.1</v>
      </c>
      <c r="EE29" s="74" t="n">
        <f aca="false">IF(EC29=0,0,1)</f>
        <v>1</v>
      </c>
      <c r="EF29" s="74" t="n">
        <f aca="false">IF(ED29=0,0,1)</f>
        <v>1</v>
      </c>
      <c r="EG29" s="75" t="n">
        <v>18.9</v>
      </c>
      <c r="EH29" s="75" t="n">
        <v>20</v>
      </c>
      <c r="EI29" s="64" t="n">
        <v>19.45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5</v>
      </c>
      <c r="EN29" s="64" t="n">
        <v>4.25</v>
      </c>
      <c r="EO29" s="76" t="n">
        <f aca="false">IF(EM29=0,0,1)</f>
        <v>1</v>
      </c>
      <c r="EP29" s="76" t="n">
        <f aca="false">IF(EN29=0,0,1)</f>
        <v>1</v>
      </c>
      <c r="EQ29" s="75" t="n">
        <v>3.5</v>
      </c>
      <c r="ER29" s="75" t="n">
        <v>4</v>
      </c>
      <c r="ES29" s="64" t="n">
        <v>3.75</v>
      </c>
      <c r="ET29" s="76" t="n">
        <f aca="false">IF(ER29=0,0,1)</f>
        <v>1</v>
      </c>
      <c r="EU29" s="76" t="n">
        <f aca="false">IF(ES29=0,0,1)</f>
        <v>1</v>
      </c>
      <c r="EV29" s="75" t="n">
        <v>6.5</v>
      </c>
      <c r="EW29" s="75" t="n">
        <v>8</v>
      </c>
      <c r="EX29" s="64" t="n">
        <v>7.25</v>
      </c>
      <c r="EY29" s="76" t="n">
        <f aca="false">IF(EW29=0,0,1)</f>
        <v>1</v>
      </c>
      <c r="EZ29" s="76" t="n">
        <f aca="false">IF(EX29=0,0,1)</f>
        <v>1</v>
      </c>
      <c r="FA29" s="75" t="n">
        <v>3.9</v>
      </c>
      <c r="FB29" s="75" t="n">
        <v>5</v>
      </c>
      <c r="FC29" s="64" t="n">
        <v>4.4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5.5</v>
      </c>
      <c r="FH29" s="64" t="n">
        <v>5</v>
      </c>
      <c r="FI29" s="76" t="n">
        <f aca="false">IF(FG29=0,0,1)</f>
        <v>1</v>
      </c>
      <c r="FJ29" s="76" t="n">
        <f aca="false">IF(FH29=0,0,1)</f>
        <v>1</v>
      </c>
      <c r="FK29" s="75" t="n">
        <v>10</v>
      </c>
      <c r="FL29" s="75" t="n">
        <v>17</v>
      </c>
      <c r="FM29" s="64" t="n">
        <v>13.5</v>
      </c>
      <c r="FN29" s="74" t="n">
        <f aca="false">IF(FL29=0,0,1)</f>
        <v>1</v>
      </c>
      <c r="FO29" s="74" t="n">
        <f aca="false">IF(FM29=0,0,1)</f>
        <v>1</v>
      </c>
    </row>
    <row r="30" s="65" customFormat="true" ht="12.75" hidden="false" customHeight="true" outlineLevel="0" collapsed="false">
      <c r="A30" s="59" t="s">
        <v>64</v>
      </c>
      <c r="B30" s="60" t="n">
        <v>55</v>
      </c>
      <c r="C30" s="60" t="n">
        <v>75</v>
      </c>
      <c r="D30" s="61" t="n">
        <v>65</v>
      </c>
      <c r="E30" s="62" t="n">
        <f aca="false">IF(C30=0,0,1)</f>
        <v>1</v>
      </c>
      <c r="F30" s="62" t="n">
        <f aca="false">IF(D30=0,0,1)</f>
        <v>1</v>
      </c>
      <c r="G30" s="60" t="n">
        <v>55</v>
      </c>
      <c r="H30" s="60" t="n">
        <v>75</v>
      </c>
      <c r="I30" s="61" t="n">
        <v>65</v>
      </c>
      <c r="J30" s="62" t="n">
        <f aca="false">IF(H30=0,0,1)</f>
        <v>1</v>
      </c>
      <c r="K30" s="62" t="n">
        <f aca="false">IF(I30=0,0,1)</f>
        <v>1</v>
      </c>
      <c r="L30" s="60" t="n">
        <v>30</v>
      </c>
      <c r="M30" s="60" t="n">
        <v>55</v>
      </c>
      <c r="N30" s="61" t="n">
        <v>42.5</v>
      </c>
      <c r="O30" s="62" t="n">
        <f aca="false">IF(M30=0,0,1)</f>
        <v>1</v>
      </c>
      <c r="P30" s="62" t="n">
        <f aca="false">IF(N30=0,0,1)</f>
        <v>1</v>
      </c>
      <c r="Q30" s="60" t="n">
        <v>30.5</v>
      </c>
      <c r="R30" s="60" t="n">
        <v>55</v>
      </c>
      <c r="S30" s="61" t="n">
        <v>42.75</v>
      </c>
      <c r="T30" s="62" t="n">
        <f aca="false">IF(R30=0,0,1)</f>
        <v>1</v>
      </c>
      <c r="U30" s="62" t="n">
        <f aca="false">IF(S30=0,0,1)</f>
        <v>1</v>
      </c>
      <c r="V30" s="60" t="n">
        <v>29.99</v>
      </c>
      <c r="W30" s="60" t="n">
        <v>55</v>
      </c>
      <c r="X30" s="61" t="n">
        <v>42.495</v>
      </c>
      <c r="Y30" s="62" t="n">
        <f aca="false">IF(W30=0,0,1)</f>
        <v>1</v>
      </c>
      <c r="Z30" s="62" t="n">
        <f aca="false">IF(X30=0,0,1)</f>
        <v>1</v>
      </c>
      <c r="AA30" s="60" t="n">
        <v>0</v>
      </c>
      <c r="AB30" s="60" t="n">
        <v>0</v>
      </c>
      <c r="AC30" s="61" t="n">
        <v>0</v>
      </c>
      <c r="AD30" s="62" t="n">
        <f aca="false">IF(AB30=0,0,1)</f>
        <v>0</v>
      </c>
      <c r="AE30" s="62" t="n">
        <f aca="false">IF(AC30=0,0,1)</f>
        <v>0</v>
      </c>
      <c r="AF30" s="60" t="n">
        <v>8.75</v>
      </c>
      <c r="AG30" s="60" t="n">
        <v>10.5</v>
      </c>
      <c r="AH30" s="61" t="n">
        <v>9.625</v>
      </c>
      <c r="AI30" s="62" t="n">
        <f aca="false">IF(AG30=0,0,1)</f>
        <v>1</v>
      </c>
      <c r="AJ30" s="62" t="n">
        <f aca="false">IF(AH30=0,0,1)</f>
        <v>1</v>
      </c>
      <c r="AK30" s="60" t="n">
        <v>7</v>
      </c>
      <c r="AL30" s="60" t="n">
        <v>8</v>
      </c>
      <c r="AM30" s="61" t="n">
        <v>7.5</v>
      </c>
      <c r="AN30" s="62" t="n">
        <f aca="false">IF(AL30=0,0,1)</f>
        <v>1</v>
      </c>
      <c r="AO30" s="62" t="n">
        <f aca="false">IF(AM30=0,0,1)</f>
        <v>1</v>
      </c>
      <c r="AP30" s="60" t="n">
        <v>34.25</v>
      </c>
      <c r="AQ30" s="60" t="n">
        <v>85</v>
      </c>
      <c r="AR30" s="61" t="n">
        <v>59.625</v>
      </c>
      <c r="AS30" s="62" t="n">
        <f aca="false">IF(AQ30=0,0,1)</f>
        <v>1</v>
      </c>
      <c r="AT30" s="62" t="n">
        <f aca="false">IF(AR30=0,0,1)</f>
        <v>1</v>
      </c>
      <c r="AU30" s="60" t="n">
        <v>22</v>
      </c>
      <c r="AV30" s="60" t="n">
        <v>37.75</v>
      </c>
      <c r="AW30" s="61" t="n">
        <v>29.875</v>
      </c>
      <c r="AX30" s="62" t="n">
        <f aca="false">IF(AV30=0,0,1)</f>
        <v>1</v>
      </c>
      <c r="AY30" s="62" t="n">
        <f aca="false">IF(AW30=0,0,1)</f>
        <v>1</v>
      </c>
      <c r="AZ30" s="60" t="n">
        <v>34.98</v>
      </c>
      <c r="BA30" s="60" t="n">
        <v>37.11</v>
      </c>
      <c r="BB30" s="61" t="n">
        <v>36.045</v>
      </c>
      <c r="BC30" s="62" t="n">
        <f aca="false">IF(BA30=0,0,1)</f>
        <v>1</v>
      </c>
      <c r="BD30" s="62" t="n">
        <f aca="false">IF(BB30=0,0,1)</f>
        <v>1</v>
      </c>
      <c r="BE30" s="60" t="n">
        <v>22</v>
      </c>
      <c r="BF30" s="60" t="n">
        <v>54</v>
      </c>
      <c r="BG30" s="61" t="n">
        <v>38</v>
      </c>
      <c r="BH30" s="62" t="n">
        <f aca="false">IF(BF30=0,0,1)</f>
        <v>1</v>
      </c>
      <c r="BI30" s="62" t="n">
        <f aca="false">IF(BG30=0,0,1)</f>
        <v>1</v>
      </c>
      <c r="BJ30" s="60" t="n">
        <v>50.45</v>
      </c>
      <c r="BK30" s="60" t="n">
        <v>80.5</v>
      </c>
      <c r="BL30" s="61" t="n">
        <v>65.475</v>
      </c>
      <c r="BM30" s="62" t="n">
        <f aca="false">IF(BK30=0,0,1)</f>
        <v>1</v>
      </c>
      <c r="BN30" s="62" t="n">
        <f aca="false">IF(BL30=0,0,1)</f>
        <v>1</v>
      </c>
      <c r="BO30" s="60" t="n">
        <v>14.5</v>
      </c>
      <c r="BP30" s="60" t="n">
        <v>16.5</v>
      </c>
      <c r="BQ30" s="61" t="n">
        <v>15.5</v>
      </c>
      <c r="BR30" s="62" t="n">
        <f aca="false">IF(BP30=0,0,1)</f>
        <v>1</v>
      </c>
      <c r="BS30" s="62" t="n">
        <f aca="false">IF(BQ30=0,0,1)</f>
        <v>1</v>
      </c>
      <c r="BT30" s="60" t="n">
        <v>19.5</v>
      </c>
      <c r="BU30" s="60" t="n">
        <v>20.3</v>
      </c>
      <c r="BV30" s="61" t="n">
        <v>19.9</v>
      </c>
      <c r="BW30" s="62" t="n">
        <f aca="false">IF(BU30=0,0,1)</f>
        <v>1</v>
      </c>
      <c r="BX30" s="62" t="n">
        <f aca="false">IF(BV30=0,0,1)</f>
        <v>1</v>
      </c>
      <c r="BY30" s="60" t="n">
        <v>23</v>
      </c>
      <c r="BZ30" s="60" t="n">
        <v>27</v>
      </c>
      <c r="CA30" s="61" t="n">
        <v>25</v>
      </c>
      <c r="CB30" s="62" t="n">
        <f aca="false">IF(BZ30=0,0,1)</f>
        <v>1</v>
      </c>
      <c r="CC30" s="62" t="n">
        <f aca="false">IF(CA30=0,0,1)</f>
        <v>1</v>
      </c>
      <c r="CD30" s="60" t="n">
        <v>23</v>
      </c>
      <c r="CE30" s="60" t="n">
        <v>25</v>
      </c>
      <c r="CF30" s="61" t="n">
        <v>24</v>
      </c>
      <c r="CG30" s="62" t="n">
        <f aca="false">IF(CE30=0,0,1)</f>
        <v>1</v>
      </c>
      <c r="CH30" s="62" t="n">
        <f aca="false">IF(CF30=0,0,1)</f>
        <v>1</v>
      </c>
      <c r="CI30" s="60" t="n">
        <v>12</v>
      </c>
      <c r="CJ30" s="60" t="n">
        <v>13</v>
      </c>
      <c r="CK30" s="61" t="n">
        <v>12.5</v>
      </c>
      <c r="CL30" s="62" t="n">
        <f aca="false">IF(CJ30=0,0,1)</f>
        <v>1</v>
      </c>
      <c r="CM30" s="62" t="n">
        <f aca="false">IF(CK30=0,0,1)</f>
        <v>1</v>
      </c>
      <c r="CN30" s="60" t="n">
        <v>6.78</v>
      </c>
      <c r="CO30" s="60" t="n">
        <v>11</v>
      </c>
      <c r="CP30" s="61" t="n">
        <v>8.89</v>
      </c>
      <c r="CQ30" s="62" t="n">
        <f aca="false">IF(CO30=0,0,1)</f>
        <v>1</v>
      </c>
      <c r="CR30" s="62" t="n">
        <f aca="false">IF(CP30=0,0,1)</f>
        <v>1</v>
      </c>
      <c r="CS30" s="60" t="n">
        <v>6</v>
      </c>
      <c r="CT30" s="60" t="n">
        <v>11.29</v>
      </c>
      <c r="CU30" s="61" t="n">
        <v>8.645</v>
      </c>
      <c r="CV30" s="62" t="n">
        <f aca="false">IF(CT30=0,0,1)</f>
        <v>1</v>
      </c>
      <c r="CW30" s="62" t="n">
        <f aca="false">IF(CU30=0,0,1)</f>
        <v>1</v>
      </c>
      <c r="CX30" s="60" t="n">
        <v>5.17</v>
      </c>
      <c r="CY30" s="60" t="n">
        <v>8.65</v>
      </c>
      <c r="CZ30" s="61" t="n">
        <v>6.91</v>
      </c>
      <c r="DA30" s="62" t="n">
        <f aca="false">IF(CY30=0,0,1)</f>
        <v>1</v>
      </c>
      <c r="DB30" s="62" t="n">
        <f aca="false">IF(CZ30=0,0,1)</f>
        <v>1</v>
      </c>
      <c r="DC30" s="60" t="n">
        <v>5.5</v>
      </c>
      <c r="DD30" s="60" t="n">
        <v>7</v>
      </c>
      <c r="DE30" s="61" t="n">
        <v>6.25</v>
      </c>
      <c r="DF30" s="62" t="n">
        <f aca="false">IF(DD30=0,0,1)</f>
        <v>1</v>
      </c>
      <c r="DG30" s="62" t="n">
        <f aca="false">IF(DE30=0,0,1)</f>
        <v>1</v>
      </c>
      <c r="DH30" s="60" t="n">
        <v>10</v>
      </c>
      <c r="DI30" s="60" t="n">
        <v>14</v>
      </c>
      <c r="DJ30" s="61" t="n">
        <v>12</v>
      </c>
      <c r="DK30" s="62" t="n">
        <f aca="false">IF(DI30=0,0,1)</f>
        <v>1</v>
      </c>
      <c r="DL30" s="62" t="n">
        <f aca="false">IF(DJ30=0,0,1)</f>
        <v>1</v>
      </c>
      <c r="DM30" s="60" t="n">
        <v>6.75</v>
      </c>
      <c r="DN30" s="60" t="n">
        <v>7.8</v>
      </c>
      <c r="DO30" s="61" t="n">
        <v>7.275</v>
      </c>
      <c r="DP30" s="62" t="n">
        <f aca="false">IF(DN30=0,0,1)</f>
        <v>1</v>
      </c>
      <c r="DQ30" s="62" t="n">
        <f aca="false">IF(DO30=0,0,1)</f>
        <v>1</v>
      </c>
      <c r="DR30" s="60" t="n">
        <v>18</v>
      </c>
      <c r="DS30" s="60" t="n">
        <v>21.5</v>
      </c>
      <c r="DT30" s="61" t="n">
        <v>19.75</v>
      </c>
      <c r="DU30" s="62" t="n">
        <f aca="false">IF(DS30=0,0,1)</f>
        <v>1</v>
      </c>
      <c r="DV30" s="62" t="n">
        <f aca="false">IF(DT30=0,0,1)</f>
        <v>1</v>
      </c>
      <c r="DW30" s="60" t="n">
        <v>8.6</v>
      </c>
      <c r="DX30" s="60" t="n">
        <v>11.5</v>
      </c>
      <c r="DY30" s="61" t="n">
        <v>10.05</v>
      </c>
      <c r="DZ30" s="62" t="n">
        <f aca="false">IF(DX30=0,0,1)</f>
        <v>1</v>
      </c>
      <c r="EA30" s="62" t="n">
        <f aca="false">IF(DY30=0,0,1)</f>
        <v>1</v>
      </c>
      <c r="EB30" s="63" t="n">
        <v>8.5</v>
      </c>
      <c r="EC30" s="63" t="n">
        <v>10.85</v>
      </c>
      <c r="ED30" s="64" t="n">
        <v>9.675</v>
      </c>
      <c r="EE30" s="62" t="n">
        <f aca="false">IF(EC30=0,0,1)</f>
        <v>1</v>
      </c>
      <c r="EF30" s="62" t="n">
        <f aca="false">IF(ED30=0,0,1)</f>
        <v>1</v>
      </c>
      <c r="EG30" s="63" t="n">
        <v>18.5</v>
      </c>
      <c r="EH30" s="63" t="n">
        <v>23</v>
      </c>
      <c r="EI30" s="64" t="n">
        <v>20.75</v>
      </c>
      <c r="EJ30" s="62" t="n">
        <f aca="false">IF(EH30=0,0,1)</f>
        <v>1</v>
      </c>
      <c r="EK30" s="62" t="n">
        <f aca="false">IF(EI30=0,0,1)</f>
        <v>1</v>
      </c>
      <c r="EL30" s="63" t="n">
        <v>3.5</v>
      </c>
      <c r="EM30" s="63" t="n">
        <v>6</v>
      </c>
      <c r="EN30" s="64" t="n">
        <v>4.75</v>
      </c>
      <c r="EO30" s="61" t="n">
        <f aca="false">IF(EM30=0,0,1)</f>
        <v>1</v>
      </c>
      <c r="EP30" s="61" t="n">
        <f aca="false">IF(EN30=0,0,1)</f>
        <v>1</v>
      </c>
      <c r="EQ30" s="63" t="n">
        <v>6</v>
      </c>
      <c r="ER30" s="63" t="n">
        <v>7</v>
      </c>
      <c r="ES30" s="64" t="n">
        <v>6.5</v>
      </c>
      <c r="ET30" s="61" t="n">
        <f aca="false">IF(ER30=0,0,1)</f>
        <v>1</v>
      </c>
      <c r="EU30" s="61" t="n">
        <f aca="false">IF(ES30=0,0,1)</f>
        <v>1</v>
      </c>
      <c r="EV30" s="63" t="n">
        <v>6</v>
      </c>
      <c r="EW30" s="63" t="n">
        <v>8</v>
      </c>
      <c r="EX30" s="64" t="n">
        <v>7</v>
      </c>
      <c r="EY30" s="61" t="n">
        <f aca="false">IF(EW30=0,0,1)</f>
        <v>1</v>
      </c>
      <c r="EZ30" s="61" t="n">
        <f aca="false">IF(EX30=0,0,1)</f>
        <v>1</v>
      </c>
      <c r="FA30" s="63" t="n">
        <v>3.99</v>
      </c>
      <c r="FB30" s="63" t="n">
        <v>6</v>
      </c>
      <c r="FC30" s="64" t="n">
        <v>4.995</v>
      </c>
      <c r="FD30" s="61" t="n">
        <f aca="false">IF(FB30=0,0,1)</f>
        <v>1</v>
      </c>
      <c r="FE30" s="61" t="n">
        <f aca="false">IF(FC30=0,0,1)</f>
        <v>1</v>
      </c>
      <c r="FF30" s="63" t="n">
        <v>4</v>
      </c>
      <c r="FG30" s="63" t="n">
        <v>6</v>
      </c>
      <c r="FH30" s="64" t="n">
        <v>5</v>
      </c>
      <c r="FI30" s="61" t="n">
        <f aca="false">IF(FG30=0,0,1)</f>
        <v>1</v>
      </c>
      <c r="FJ30" s="61" t="n">
        <f aca="false">IF(FH30=0,0,1)</f>
        <v>1</v>
      </c>
      <c r="FK30" s="63" t="n">
        <v>13</v>
      </c>
      <c r="FL30" s="63" t="n">
        <v>15</v>
      </c>
      <c r="FM30" s="64" t="n">
        <v>14</v>
      </c>
      <c r="FN30" s="62" t="n">
        <f aca="false">IF(FL30=0,0,1)</f>
        <v>1</v>
      </c>
      <c r="FO30" s="62" t="n">
        <f aca="false">IF(FM30=0,0,1)</f>
        <v>1</v>
      </c>
    </row>
    <row r="31" s="65" customFormat="true" ht="13.5" hidden="false" customHeight="true" outlineLevel="0" collapsed="false">
      <c r="A31" s="59" t="s">
        <v>65</v>
      </c>
      <c r="B31" s="60" t="n">
        <v>0</v>
      </c>
      <c r="C31" s="60" t="n">
        <v>0</v>
      </c>
      <c r="D31" s="61" t="n">
        <v>0</v>
      </c>
      <c r="E31" s="62" t="n">
        <f aca="false">IF(C31=0,0,1)</f>
        <v>0</v>
      </c>
      <c r="F31" s="62" t="n">
        <f aca="false">IF(D31=0,0,1)</f>
        <v>0</v>
      </c>
      <c r="G31" s="60" t="n">
        <v>60</v>
      </c>
      <c r="H31" s="60" t="n">
        <v>75</v>
      </c>
      <c r="I31" s="61" t="n">
        <v>67.5</v>
      </c>
      <c r="J31" s="62" t="n">
        <f aca="false">IF(H31=0,0,1)</f>
        <v>1</v>
      </c>
      <c r="K31" s="62" t="n">
        <f aca="false">IF(I31=0,0,1)</f>
        <v>1</v>
      </c>
      <c r="L31" s="60" t="n">
        <v>30</v>
      </c>
      <c r="M31" s="60" t="n">
        <v>42</v>
      </c>
      <c r="N31" s="61" t="n">
        <v>36</v>
      </c>
      <c r="O31" s="62" t="n">
        <f aca="false">IF(M31=0,0,1)</f>
        <v>1</v>
      </c>
      <c r="P31" s="62" t="n">
        <f aca="false">IF(N31=0,0,1)</f>
        <v>1</v>
      </c>
      <c r="Q31" s="60" t="n">
        <v>38</v>
      </c>
      <c r="R31" s="60" t="n">
        <v>48</v>
      </c>
      <c r="S31" s="61" t="n">
        <v>43</v>
      </c>
      <c r="T31" s="62" t="n">
        <f aca="false">IF(R31=0,0,1)</f>
        <v>1</v>
      </c>
      <c r="U31" s="62" t="n">
        <f aca="false">IF(S31=0,0,1)</f>
        <v>1</v>
      </c>
      <c r="V31" s="60" t="n">
        <v>0</v>
      </c>
      <c r="W31" s="60" t="n">
        <v>0</v>
      </c>
      <c r="X31" s="61" t="n">
        <v>0</v>
      </c>
      <c r="Y31" s="62" t="n">
        <f aca="false">IF(W31=0,0,1)</f>
        <v>0</v>
      </c>
      <c r="Z31" s="62" t="n">
        <f aca="false">IF(X31=0,0,1)</f>
        <v>0</v>
      </c>
      <c r="AA31" s="60" t="n">
        <v>38</v>
      </c>
      <c r="AB31" s="60" t="n">
        <v>45</v>
      </c>
      <c r="AC31" s="61" t="n">
        <v>41.5</v>
      </c>
      <c r="AD31" s="62" t="n">
        <f aca="false">IF(AB31=0,0,1)</f>
        <v>1</v>
      </c>
      <c r="AE31" s="62" t="n">
        <f aca="false">IF(AC31=0,0,1)</f>
        <v>1</v>
      </c>
      <c r="AF31" s="60" t="n">
        <v>10</v>
      </c>
      <c r="AG31" s="60" t="n">
        <v>12</v>
      </c>
      <c r="AH31" s="61" t="n">
        <v>11</v>
      </c>
      <c r="AI31" s="62" t="n">
        <f aca="false">IF(AG31=0,0,1)</f>
        <v>1</v>
      </c>
      <c r="AJ31" s="62" t="n">
        <f aca="false">IF(AH31=0,0,1)</f>
        <v>1</v>
      </c>
      <c r="AK31" s="60" t="n">
        <v>6</v>
      </c>
      <c r="AL31" s="60" t="n">
        <v>8</v>
      </c>
      <c r="AM31" s="61" t="n">
        <v>7</v>
      </c>
      <c r="AN31" s="62" t="n">
        <f aca="false">IF(AL31=0,0,1)</f>
        <v>1</v>
      </c>
      <c r="AO31" s="62" t="n">
        <f aca="false">IF(AM31=0,0,1)</f>
        <v>1</v>
      </c>
      <c r="AP31" s="60" t="n">
        <v>0</v>
      </c>
      <c r="AQ31" s="60" t="n">
        <v>0</v>
      </c>
      <c r="AR31" s="61" t="n">
        <v>0</v>
      </c>
      <c r="AS31" s="62" t="n">
        <f aca="false">IF(AQ31=0,0,1)</f>
        <v>0</v>
      </c>
      <c r="AT31" s="62" t="n">
        <f aca="false">IF(AR31=0,0,1)</f>
        <v>0</v>
      </c>
      <c r="AU31" s="60" t="n">
        <v>30</v>
      </c>
      <c r="AV31" s="60" t="n">
        <v>35</v>
      </c>
      <c r="AW31" s="61" t="n">
        <v>32.5</v>
      </c>
      <c r="AX31" s="62" t="n">
        <f aca="false">IF(AV31=0,0,1)</f>
        <v>1</v>
      </c>
      <c r="AY31" s="62" t="n">
        <f aca="false">IF(AW31=0,0,1)</f>
        <v>1</v>
      </c>
      <c r="AZ31" s="60" t="n">
        <v>27</v>
      </c>
      <c r="BA31" s="60" t="n">
        <v>35</v>
      </c>
      <c r="BB31" s="61" t="n">
        <v>31</v>
      </c>
      <c r="BC31" s="62" t="n">
        <f aca="false">IF(BA31=0,0,1)</f>
        <v>1</v>
      </c>
      <c r="BD31" s="62" t="n">
        <f aca="false">IF(BB31=0,0,1)</f>
        <v>1</v>
      </c>
      <c r="BE31" s="60" t="n">
        <v>48</v>
      </c>
      <c r="BF31" s="60" t="n">
        <v>55</v>
      </c>
      <c r="BG31" s="61" t="n">
        <v>51.5</v>
      </c>
      <c r="BH31" s="62" t="n">
        <f aca="false">IF(BF31=0,0,1)</f>
        <v>1</v>
      </c>
      <c r="BI31" s="62" t="n">
        <f aca="false">IF(BG31=0,0,1)</f>
        <v>1</v>
      </c>
      <c r="BJ31" s="60" t="n">
        <v>60</v>
      </c>
      <c r="BK31" s="60" t="n">
        <v>75</v>
      </c>
      <c r="BL31" s="61" t="n">
        <v>67.5</v>
      </c>
      <c r="BM31" s="62" t="n">
        <f aca="false">IF(BK31=0,0,1)</f>
        <v>1</v>
      </c>
      <c r="BN31" s="62" t="n">
        <f aca="false">IF(BL31=0,0,1)</f>
        <v>1</v>
      </c>
      <c r="BO31" s="60" t="n">
        <v>14</v>
      </c>
      <c r="BP31" s="60" t="n">
        <v>16</v>
      </c>
      <c r="BQ31" s="61" t="n">
        <v>15</v>
      </c>
      <c r="BR31" s="62" t="n">
        <f aca="false">IF(BP31=0,0,1)</f>
        <v>1</v>
      </c>
      <c r="BS31" s="62" t="n">
        <f aca="false">IF(BQ31=0,0,1)</f>
        <v>1</v>
      </c>
      <c r="BT31" s="60" t="n">
        <v>0</v>
      </c>
      <c r="BU31" s="60" t="n">
        <v>0</v>
      </c>
      <c r="BV31" s="61" t="n">
        <v>0</v>
      </c>
      <c r="BW31" s="62" t="n">
        <f aca="false">IF(BU31=0,0,1)</f>
        <v>0</v>
      </c>
      <c r="BX31" s="62" t="n">
        <f aca="false">IF(BV31=0,0,1)</f>
        <v>0</v>
      </c>
      <c r="BY31" s="60" t="n">
        <v>28.75</v>
      </c>
      <c r="BZ31" s="60" t="n">
        <v>32.5</v>
      </c>
      <c r="CA31" s="61" t="n">
        <v>30.625</v>
      </c>
      <c r="CB31" s="62" t="n">
        <f aca="false">IF(BZ31=0,0,1)</f>
        <v>1</v>
      </c>
      <c r="CC31" s="62" t="n">
        <f aca="false">IF(CA31=0,0,1)</f>
        <v>1</v>
      </c>
      <c r="CD31" s="60" t="n">
        <v>25</v>
      </c>
      <c r="CE31" s="60" t="n">
        <v>28</v>
      </c>
      <c r="CF31" s="61" t="n">
        <v>26.5</v>
      </c>
      <c r="CG31" s="62" t="n">
        <f aca="false">IF(CE31=0,0,1)</f>
        <v>1</v>
      </c>
      <c r="CH31" s="62" t="n">
        <f aca="false">IF(CF31=0,0,1)</f>
        <v>1</v>
      </c>
      <c r="CI31" s="60" t="n">
        <v>12.6</v>
      </c>
      <c r="CJ31" s="60" t="n">
        <v>13.2</v>
      </c>
      <c r="CK31" s="61" t="n">
        <v>12.9</v>
      </c>
      <c r="CL31" s="62" t="n">
        <f aca="false">IF(CJ31=0,0,1)</f>
        <v>1</v>
      </c>
      <c r="CM31" s="62" t="n">
        <f aca="false">IF(CK31=0,0,1)</f>
        <v>1</v>
      </c>
      <c r="CN31" s="60" t="n">
        <v>7.6</v>
      </c>
      <c r="CO31" s="60" t="n">
        <v>11.6</v>
      </c>
      <c r="CP31" s="61" t="n">
        <v>9.6</v>
      </c>
      <c r="CQ31" s="62" t="n">
        <f aca="false">IF(CO31=0,0,1)</f>
        <v>1</v>
      </c>
      <c r="CR31" s="62" t="n">
        <f aca="false">IF(CP31=0,0,1)</f>
        <v>1</v>
      </c>
      <c r="CS31" s="60" t="n">
        <v>0</v>
      </c>
      <c r="CT31" s="60" t="n">
        <v>0</v>
      </c>
      <c r="CU31" s="61" t="n">
        <v>0</v>
      </c>
      <c r="CV31" s="62" t="n">
        <f aca="false">IF(CT31=0,0,1)</f>
        <v>0</v>
      </c>
      <c r="CW31" s="62" t="n">
        <f aca="false">IF(CU31=0,0,1)</f>
        <v>0</v>
      </c>
      <c r="CX31" s="60" t="n">
        <v>7.15</v>
      </c>
      <c r="CY31" s="60" t="n">
        <v>8.15</v>
      </c>
      <c r="CZ31" s="61" t="n">
        <v>7.65</v>
      </c>
      <c r="DA31" s="62" t="n">
        <f aca="false">IF(CY31=0,0,1)</f>
        <v>1</v>
      </c>
      <c r="DB31" s="62" t="n">
        <f aca="false">IF(CZ31=0,0,1)</f>
        <v>1</v>
      </c>
      <c r="DC31" s="60" t="n">
        <v>6.6</v>
      </c>
      <c r="DD31" s="60" t="n">
        <v>7.5</v>
      </c>
      <c r="DE31" s="61" t="n">
        <v>7.05</v>
      </c>
      <c r="DF31" s="62" t="n">
        <f aca="false">IF(DD31=0,0,1)</f>
        <v>1</v>
      </c>
      <c r="DG31" s="62" t="n">
        <f aca="false">IF(DE31=0,0,1)</f>
        <v>1</v>
      </c>
      <c r="DH31" s="60" t="n">
        <v>11.4</v>
      </c>
      <c r="DI31" s="60" t="n">
        <v>13.5</v>
      </c>
      <c r="DJ31" s="61" t="n">
        <v>12.45</v>
      </c>
      <c r="DK31" s="62" t="n">
        <f aca="false">IF(DI31=0,0,1)</f>
        <v>1</v>
      </c>
      <c r="DL31" s="62" t="n">
        <f aca="false">IF(DJ31=0,0,1)</f>
        <v>1</v>
      </c>
      <c r="DM31" s="60" t="n">
        <v>6.5</v>
      </c>
      <c r="DN31" s="60" t="n">
        <v>8.06</v>
      </c>
      <c r="DO31" s="61" t="n">
        <v>7.28</v>
      </c>
      <c r="DP31" s="62" t="n">
        <f aca="false">IF(DN31=0,0,1)</f>
        <v>1</v>
      </c>
      <c r="DQ31" s="62" t="n">
        <f aca="false">IF(DO31=0,0,1)</f>
        <v>1</v>
      </c>
      <c r="DR31" s="60" t="n">
        <v>17.5</v>
      </c>
      <c r="DS31" s="60" t="n">
        <v>20.7</v>
      </c>
      <c r="DT31" s="61" t="n">
        <v>19.1</v>
      </c>
      <c r="DU31" s="62" t="n">
        <f aca="false">IF(DS31=0,0,1)</f>
        <v>1</v>
      </c>
      <c r="DV31" s="62" t="n">
        <f aca="false">IF(DT31=0,0,1)</f>
        <v>1</v>
      </c>
      <c r="DW31" s="60" t="n">
        <v>9.2</v>
      </c>
      <c r="DX31" s="60" t="n">
        <v>12</v>
      </c>
      <c r="DY31" s="61" t="n">
        <v>10.6</v>
      </c>
      <c r="DZ31" s="62" t="n">
        <f aca="false">IF(DX31=0,0,1)</f>
        <v>1</v>
      </c>
      <c r="EA31" s="62" t="n">
        <f aca="false">IF(DY31=0,0,1)</f>
        <v>1</v>
      </c>
      <c r="EB31" s="63" t="n">
        <v>10</v>
      </c>
      <c r="EC31" s="63" t="n">
        <v>14</v>
      </c>
      <c r="ED31" s="64" t="n">
        <v>12</v>
      </c>
      <c r="EE31" s="62" t="n">
        <f aca="false">IF(EC31=0,0,1)</f>
        <v>1</v>
      </c>
      <c r="EF31" s="62" t="n">
        <f aca="false">IF(ED31=0,0,1)</f>
        <v>1</v>
      </c>
      <c r="EG31" s="63" t="n">
        <v>19</v>
      </c>
      <c r="EH31" s="63" t="n">
        <v>24.3</v>
      </c>
      <c r="EI31" s="64" t="n">
        <v>21.65</v>
      </c>
      <c r="EJ31" s="62" t="n">
        <f aca="false">IF(EH31=0,0,1)</f>
        <v>1</v>
      </c>
      <c r="EK31" s="62" t="n">
        <f aca="false">IF(EI31=0,0,1)</f>
        <v>1</v>
      </c>
      <c r="EL31" s="63" t="n">
        <v>4.5</v>
      </c>
      <c r="EM31" s="63" t="n">
        <v>5</v>
      </c>
      <c r="EN31" s="64" t="n">
        <v>4.75</v>
      </c>
      <c r="EO31" s="61" t="n">
        <f aca="false">IF(EM31=0,0,1)</f>
        <v>1</v>
      </c>
      <c r="EP31" s="61" t="n">
        <f aca="false">IF(EN31=0,0,1)</f>
        <v>1</v>
      </c>
      <c r="EQ31" s="63" t="n">
        <v>4</v>
      </c>
      <c r="ER31" s="63" t="n">
        <v>5</v>
      </c>
      <c r="ES31" s="64" t="n">
        <v>4.5</v>
      </c>
      <c r="ET31" s="61" t="n">
        <f aca="false">IF(ER31=0,0,1)</f>
        <v>1</v>
      </c>
      <c r="EU31" s="61" t="n">
        <f aca="false">IF(ES31=0,0,1)</f>
        <v>1</v>
      </c>
      <c r="EV31" s="63" t="n">
        <v>11</v>
      </c>
      <c r="EW31" s="63" t="n">
        <v>15</v>
      </c>
      <c r="EX31" s="64" t="n">
        <v>13</v>
      </c>
      <c r="EY31" s="61" t="n">
        <f aca="false">IF(EW31=0,0,1)</f>
        <v>1</v>
      </c>
      <c r="EZ31" s="61" t="n">
        <f aca="false">IF(EX31=0,0,1)</f>
        <v>1</v>
      </c>
      <c r="FA31" s="63" t="n">
        <v>7</v>
      </c>
      <c r="FB31" s="63" t="n">
        <v>10</v>
      </c>
      <c r="FC31" s="64" t="n">
        <v>8.5</v>
      </c>
      <c r="FD31" s="61" t="n">
        <f aca="false">IF(FB31=0,0,1)</f>
        <v>1</v>
      </c>
      <c r="FE31" s="61" t="n">
        <f aca="false">IF(FC31=0,0,1)</f>
        <v>1</v>
      </c>
      <c r="FF31" s="63" t="n">
        <v>5</v>
      </c>
      <c r="FG31" s="63" t="n">
        <v>8</v>
      </c>
      <c r="FH31" s="64" t="n">
        <v>6.5</v>
      </c>
      <c r="FI31" s="61" t="n">
        <f aca="false">IF(FG31=0,0,1)</f>
        <v>1</v>
      </c>
      <c r="FJ31" s="61" t="n">
        <f aca="false">IF(FH31=0,0,1)</f>
        <v>1</v>
      </c>
      <c r="FK31" s="63" t="n">
        <v>18</v>
      </c>
      <c r="FL31" s="63" t="n">
        <v>25</v>
      </c>
      <c r="FM31" s="64" t="n">
        <v>21.5</v>
      </c>
      <c r="FN31" s="62" t="n">
        <f aca="false">IF(FL31=0,0,1)</f>
        <v>1</v>
      </c>
      <c r="FO31" s="62" t="n">
        <f aca="false">IF(FM31=0,0,1)</f>
        <v>1</v>
      </c>
    </row>
    <row r="32" s="65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1" t="n"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0</v>
      </c>
      <c r="I32" s="61" t="n">
        <v>74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61" t="n">
        <v>40</v>
      </c>
      <c r="O32" s="79" t="n">
        <f aca="false">IF(M32=0,0,1)</f>
        <v>1</v>
      </c>
      <c r="P32" s="79" t="n">
        <f aca="false">IF(N32=0,0,1)</f>
        <v>1</v>
      </c>
      <c r="Q32" s="78" t="n">
        <v>32.5</v>
      </c>
      <c r="R32" s="78" t="n">
        <v>52.5</v>
      </c>
      <c r="S32" s="61" t="n">
        <v>42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1" t="n">
        <v>0</v>
      </c>
      <c r="Y32" s="79" t="n">
        <f aca="false">IF(W32=0,0,1)</f>
        <v>0</v>
      </c>
      <c r="Z32" s="79" t="n">
        <f aca="false">IF(X32=0,0,1)</f>
        <v>0</v>
      </c>
      <c r="AA32" s="78" t="n">
        <v>47</v>
      </c>
      <c r="AB32" s="78" t="n">
        <v>50</v>
      </c>
      <c r="AC32" s="61" t="n">
        <v>48.5</v>
      </c>
      <c r="AD32" s="79" t="n">
        <f aca="false">IF(AB32=0,0,1)</f>
        <v>1</v>
      </c>
      <c r="AE32" s="79" t="n">
        <f aca="false">IF(AC32=0,0,1)</f>
        <v>1</v>
      </c>
      <c r="AF32" s="78" t="n">
        <v>0</v>
      </c>
      <c r="AG32" s="78" t="n">
        <v>0</v>
      </c>
      <c r="AH32" s="61" t="n"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1" t="n"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1" t="n">
        <v>0</v>
      </c>
      <c r="AS32" s="79" t="n">
        <f aca="false">IF(AQ32=0,0,1)</f>
        <v>0</v>
      </c>
      <c r="AT32" s="79" t="n">
        <f aca="false">IF(AR32=0,0,1)</f>
        <v>0</v>
      </c>
      <c r="AU32" s="78" t="n">
        <v>26</v>
      </c>
      <c r="AV32" s="78" t="n">
        <v>26</v>
      </c>
      <c r="AW32" s="61" t="n">
        <v>26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61" t="n"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1" t="n"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1" t="n"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1" t="n"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1" t="n"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61" t="n"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7</v>
      </c>
      <c r="CF32" s="61" t="n">
        <v>26.5</v>
      </c>
      <c r="CG32" s="79" t="n">
        <f aca="false">IF(CE32=0,0,1)</f>
        <v>1</v>
      </c>
      <c r="CH32" s="79" t="n">
        <f aca="false">IF(CF32=0,0,1)</f>
        <v>1</v>
      </c>
      <c r="CI32" s="78" t="n">
        <v>11.2</v>
      </c>
      <c r="CJ32" s="78" t="n">
        <v>12.75</v>
      </c>
      <c r="CK32" s="61" t="n">
        <v>11.9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1" t="n"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1" t="n"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1" t="n"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61" t="n"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61" t="n">
        <v>13.38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7.25</v>
      </c>
      <c r="DO32" s="61" t="n">
        <v>6.63</v>
      </c>
      <c r="DP32" s="79" t="n">
        <f aca="false">IF(DN32=0,0,1)</f>
        <v>1</v>
      </c>
      <c r="DQ32" s="79" t="n">
        <f aca="false">IF(DO32=0,0,1)</f>
        <v>1</v>
      </c>
      <c r="DR32" s="78" t="n">
        <v>19.8</v>
      </c>
      <c r="DS32" s="78" t="n">
        <v>22</v>
      </c>
      <c r="DT32" s="61" t="n">
        <v>20.9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61" t="n">
        <v>8.6</v>
      </c>
      <c r="DZ32" s="79" t="n">
        <f aca="false">IF(DX32=0,0,1)</f>
        <v>1</v>
      </c>
      <c r="EA32" s="79" t="n">
        <f aca="false">IF(DY32=0,0,1)</f>
        <v>1</v>
      </c>
      <c r="EB32" s="80" t="n">
        <v>9.5</v>
      </c>
      <c r="EC32" s="80" t="n">
        <v>12</v>
      </c>
      <c r="ED32" s="64" t="n">
        <v>10.75</v>
      </c>
      <c r="EE32" s="79" t="n">
        <f aca="false">IF(EC32=0,0,1)</f>
        <v>1</v>
      </c>
      <c r="EF32" s="79" t="n">
        <f aca="false">IF(ED32=0,0,1)</f>
        <v>1</v>
      </c>
      <c r="EG32" s="80" t="n">
        <v>17.5</v>
      </c>
      <c r="EH32" s="80" t="n">
        <v>23.5</v>
      </c>
      <c r="EI32" s="64" t="n">
        <v>20.5</v>
      </c>
      <c r="EJ32" s="79" t="n">
        <f aca="false">IF(EH32=0,0,1)</f>
        <v>1</v>
      </c>
      <c r="EK32" s="79" t="n">
        <f aca="false">IF(EI32=0,0,1)</f>
        <v>1</v>
      </c>
      <c r="EL32" s="80" t="n">
        <v>3.5</v>
      </c>
      <c r="EM32" s="80" t="n">
        <v>5</v>
      </c>
      <c r="EN32" s="64" t="n">
        <v>4.25</v>
      </c>
      <c r="EO32" s="81" t="n">
        <f aca="false">IF(EM32=0,0,1)</f>
        <v>1</v>
      </c>
      <c r="EP32" s="81" t="n">
        <f aca="false">IF(EN32=0,0,1)</f>
        <v>1</v>
      </c>
      <c r="EQ32" s="80" t="n">
        <v>4</v>
      </c>
      <c r="ER32" s="80" t="n">
        <v>4.5</v>
      </c>
      <c r="ES32" s="64" t="n">
        <v>4.2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5</v>
      </c>
      <c r="EX32" s="64" t="n">
        <v>12.5</v>
      </c>
      <c r="EY32" s="81" t="n">
        <f aca="false">IF(EW32=0,0,1)</f>
        <v>1</v>
      </c>
      <c r="EZ32" s="81" t="n">
        <f aca="false">IF(EX32=0,0,1)</f>
        <v>1</v>
      </c>
      <c r="FA32" s="80" t="n">
        <v>5</v>
      </c>
      <c r="FB32" s="80" t="n">
        <v>5</v>
      </c>
      <c r="FC32" s="64" t="n">
        <v>5</v>
      </c>
      <c r="FD32" s="81" t="n">
        <f aca="false">IF(FB32=0,0,1)</f>
        <v>1</v>
      </c>
      <c r="FE32" s="81" t="n">
        <f aca="false">IF(FC32=0,0,1)</f>
        <v>1</v>
      </c>
      <c r="FF32" s="80" t="n">
        <v>6</v>
      </c>
      <c r="FG32" s="80" t="n">
        <v>7</v>
      </c>
      <c r="FH32" s="64" t="n">
        <v>6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0</v>
      </c>
      <c r="FM32" s="64" t="n">
        <v>10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9" t="s">
        <v>67</v>
      </c>
      <c r="B33" s="60" t="n">
        <v>0</v>
      </c>
      <c r="C33" s="60" t="n">
        <v>0</v>
      </c>
      <c r="D33" s="61" t="n">
        <v>0</v>
      </c>
      <c r="E33" s="62" t="n">
        <f aca="false">IF(C33=0,0,1)</f>
        <v>0</v>
      </c>
      <c r="F33" s="62" t="n">
        <f aca="false">IF(D33=0,0,1)</f>
        <v>0</v>
      </c>
      <c r="G33" s="60" t="n">
        <v>55</v>
      </c>
      <c r="H33" s="60" t="n">
        <v>75</v>
      </c>
      <c r="I33" s="61" t="n">
        <v>65</v>
      </c>
      <c r="J33" s="62" t="n">
        <f aca="false">IF(H33=0,0,1)</f>
        <v>1</v>
      </c>
      <c r="K33" s="62" t="n">
        <f aca="false">IF(I33=0,0,1)</f>
        <v>1</v>
      </c>
      <c r="L33" s="60" t="n">
        <v>20</v>
      </c>
      <c r="M33" s="60" t="n">
        <v>55</v>
      </c>
      <c r="N33" s="61" t="n">
        <v>37.5</v>
      </c>
      <c r="O33" s="62" t="n">
        <f aca="false">IF(M33=0,0,1)</f>
        <v>1</v>
      </c>
      <c r="P33" s="62" t="n">
        <f aca="false">IF(N33=0,0,1)</f>
        <v>1</v>
      </c>
      <c r="Q33" s="60" t="n">
        <v>30</v>
      </c>
      <c r="R33" s="60" t="n">
        <v>60</v>
      </c>
      <c r="S33" s="61" t="n">
        <v>45</v>
      </c>
      <c r="T33" s="62" t="n">
        <f aca="false">IF(R33=0,0,1)</f>
        <v>1</v>
      </c>
      <c r="U33" s="62" t="n">
        <f aca="false">IF(S33=0,0,1)</f>
        <v>1</v>
      </c>
      <c r="V33" s="60" t="n">
        <v>30</v>
      </c>
      <c r="W33" s="60" t="n">
        <v>35</v>
      </c>
      <c r="X33" s="61" t="n">
        <v>32.5</v>
      </c>
      <c r="Y33" s="62" t="n">
        <f aca="false">IF(W33=0,0,1)</f>
        <v>1</v>
      </c>
      <c r="Z33" s="62" t="n">
        <f aca="false">IF(X33=0,0,1)</f>
        <v>1</v>
      </c>
      <c r="AA33" s="60" t="n">
        <v>35</v>
      </c>
      <c r="AB33" s="60" t="n">
        <v>45</v>
      </c>
      <c r="AC33" s="61" t="n">
        <v>40</v>
      </c>
      <c r="AD33" s="62" t="n">
        <f aca="false">IF(AB33=0,0,1)</f>
        <v>1</v>
      </c>
      <c r="AE33" s="62" t="n">
        <f aca="false">IF(AC33=0,0,1)</f>
        <v>1</v>
      </c>
      <c r="AF33" s="60" t="n">
        <v>11.8</v>
      </c>
      <c r="AG33" s="60" t="n">
        <v>14.5</v>
      </c>
      <c r="AH33" s="61" t="n">
        <v>13.15</v>
      </c>
      <c r="AI33" s="62" t="n">
        <f aca="false">IF(AG33=0,0,1)</f>
        <v>1</v>
      </c>
      <c r="AJ33" s="62" t="n">
        <f aca="false">IF(AH33=0,0,1)</f>
        <v>1</v>
      </c>
      <c r="AK33" s="60" t="n">
        <v>6</v>
      </c>
      <c r="AL33" s="60" t="n">
        <v>7</v>
      </c>
      <c r="AM33" s="61" t="n">
        <v>6.5</v>
      </c>
      <c r="AN33" s="62" t="n">
        <f aca="false">IF(AL33=0,0,1)</f>
        <v>1</v>
      </c>
      <c r="AO33" s="62" t="n">
        <f aca="false">IF(AM33=0,0,1)</f>
        <v>1</v>
      </c>
      <c r="AP33" s="60" t="n">
        <v>45</v>
      </c>
      <c r="AQ33" s="60" t="n">
        <v>63</v>
      </c>
      <c r="AR33" s="61" t="n">
        <v>54</v>
      </c>
      <c r="AS33" s="62" t="n">
        <f aca="false">IF(AQ33=0,0,1)</f>
        <v>1</v>
      </c>
      <c r="AT33" s="62" t="n">
        <f aca="false">IF(AR33=0,0,1)</f>
        <v>1</v>
      </c>
      <c r="AU33" s="60" t="n">
        <v>25</v>
      </c>
      <c r="AV33" s="60" t="n">
        <v>30</v>
      </c>
      <c r="AW33" s="61" t="n">
        <v>27.5</v>
      </c>
      <c r="AX33" s="62" t="n">
        <f aca="false">IF(AV33=0,0,1)</f>
        <v>1</v>
      </c>
      <c r="AY33" s="62" t="n">
        <f aca="false">IF(AW33=0,0,1)</f>
        <v>1</v>
      </c>
      <c r="AZ33" s="60" t="n">
        <v>31</v>
      </c>
      <c r="BA33" s="60" t="n">
        <v>35</v>
      </c>
      <c r="BB33" s="61" t="n">
        <v>33</v>
      </c>
      <c r="BC33" s="62" t="n">
        <f aca="false">IF(BA33=0,0,1)</f>
        <v>1</v>
      </c>
      <c r="BD33" s="62" t="n">
        <f aca="false">IF(BB33=0,0,1)</f>
        <v>1</v>
      </c>
      <c r="BE33" s="60" t="n">
        <v>50</v>
      </c>
      <c r="BF33" s="60" t="n">
        <v>50</v>
      </c>
      <c r="BG33" s="61" t="n">
        <v>50</v>
      </c>
      <c r="BH33" s="62" t="n">
        <f aca="false">IF(BF33=0,0,1)</f>
        <v>1</v>
      </c>
      <c r="BI33" s="62" t="n">
        <f aca="false">IF(BG33=0,0,1)</f>
        <v>1</v>
      </c>
      <c r="BJ33" s="60" t="n">
        <v>57</v>
      </c>
      <c r="BK33" s="60" t="n">
        <v>88.5</v>
      </c>
      <c r="BL33" s="61" t="n">
        <v>72.75</v>
      </c>
      <c r="BM33" s="62" t="n">
        <f aca="false">IF(BK33=0,0,1)</f>
        <v>1</v>
      </c>
      <c r="BN33" s="62" t="n">
        <f aca="false">IF(BL33=0,0,1)</f>
        <v>1</v>
      </c>
      <c r="BO33" s="60" t="n">
        <v>13</v>
      </c>
      <c r="BP33" s="60" t="n">
        <v>15</v>
      </c>
      <c r="BQ33" s="61" t="n">
        <v>14</v>
      </c>
      <c r="BR33" s="62" t="n">
        <f aca="false">IF(BP33=0,0,1)</f>
        <v>1</v>
      </c>
      <c r="BS33" s="62" t="n">
        <f aca="false">IF(BQ33=0,0,1)</f>
        <v>1</v>
      </c>
      <c r="BT33" s="60" t="n">
        <v>0</v>
      </c>
      <c r="BU33" s="60" t="n">
        <v>0</v>
      </c>
      <c r="BV33" s="61" t="n">
        <v>0</v>
      </c>
      <c r="BW33" s="62" t="n">
        <f aca="false">IF(BU33=0,0,1)</f>
        <v>0</v>
      </c>
      <c r="BX33" s="62" t="n">
        <f aca="false">IF(BV33=0,0,1)</f>
        <v>0</v>
      </c>
      <c r="BY33" s="60" t="n">
        <v>23</v>
      </c>
      <c r="BZ33" s="60" t="n">
        <v>32</v>
      </c>
      <c r="CA33" s="61" t="n">
        <v>27.5</v>
      </c>
      <c r="CB33" s="62" t="n">
        <f aca="false">IF(BZ33=0,0,1)</f>
        <v>1</v>
      </c>
      <c r="CC33" s="62" t="n">
        <f aca="false">IF(CA33=0,0,1)</f>
        <v>1</v>
      </c>
      <c r="CD33" s="60" t="n">
        <v>23</v>
      </c>
      <c r="CE33" s="60" t="n">
        <v>26</v>
      </c>
      <c r="CF33" s="61" t="n">
        <v>24.5</v>
      </c>
      <c r="CG33" s="62" t="n">
        <f aca="false">IF(CE33=0,0,1)</f>
        <v>1</v>
      </c>
      <c r="CH33" s="62" t="n">
        <f aca="false">IF(CF33=0,0,1)</f>
        <v>1</v>
      </c>
      <c r="CI33" s="60" t="n">
        <v>12.5</v>
      </c>
      <c r="CJ33" s="60" t="n">
        <v>14.4</v>
      </c>
      <c r="CK33" s="61" t="n">
        <v>13.45</v>
      </c>
      <c r="CL33" s="62" t="n">
        <f aca="false">IF(CJ33=0,0,1)</f>
        <v>1</v>
      </c>
      <c r="CM33" s="62" t="n">
        <f aca="false">IF(CK33=0,0,1)</f>
        <v>1</v>
      </c>
      <c r="CN33" s="60" t="n">
        <v>10.5</v>
      </c>
      <c r="CO33" s="60" t="n">
        <v>12.08</v>
      </c>
      <c r="CP33" s="61" t="n">
        <v>11.29</v>
      </c>
      <c r="CQ33" s="62" t="n">
        <f aca="false">IF(CO33=0,0,1)</f>
        <v>1</v>
      </c>
      <c r="CR33" s="62" t="n">
        <f aca="false">IF(CP33=0,0,1)</f>
        <v>1</v>
      </c>
      <c r="CS33" s="60" t="n">
        <v>11.4</v>
      </c>
      <c r="CT33" s="60" t="n">
        <v>11.83</v>
      </c>
      <c r="CU33" s="61" t="n">
        <v>11.615</v>
      </c>
      <c r="CV33" s="62" t="n">
        <f aca="false">IF(CT33=0,0,1)</f>
        <v>1</v>
      </c>
      <c r="CW33" s="62" t="n">
        <f aca="false">IF(CU33=0,0,1)</f>
        <v>1</v>
      </c>
      <c r="CX33" s="60" t="n">
        <v>10.93</v>
      </c>
      <c r="CY33" s="60" t="n">
        <v>13.6</v>
      </c>
      <c r="CZ33" s="61" t="n">
        <v>12.265</v>
      </c>
      <c r="DA33" s="62" t="n">
        <f aca="false">IF(CY33=0,0,1)</f>
        <v>1</v>
      </c>
      <c r="DB33" s="62" t="n">
        <f aca="false">IF(CZ33=0,0,1)</f>
        <v>1</v>
      </c>
      <c r="DC33" s="60" t="n">
        <v>8</v>
      </c>
      <c r="DD33" s="60" t="n">
        <v>9</v>
      </c>
      <c r="DE33" s="61" t="n">
        <v>8.5</v>
      </c>
      <c r="DF33" s="62" t="n">
        <f aca="false">IF(DD33=0,0,1)</f>
        <v>1</v>
      </c>
      <c r="DG33" s="62" t="n">
        <f aca="false">IF(DE33=0,0,1)</f>
        <v>1</v>
      </c>
      <c r="DH33" s="60" t="n">
        <v>12</v>
      </c>
      <c r="DI33" s="60" t="n">
        <v>16</v>
      </c>
      <c r="DJ33" s="61" t="n">
        <v>14</v>
      </c>
      <c r="DK33" s="62" t="n">
        <f aca="false">IF(DI33=0,0,1)</f>
        <v>1</v>
      </c>
      <c r="DL33" s="62" t="n">
        <f aca="false">IF(DJ33=0,0,1)</f>
        <v>1</v>
      </c>
      <c r="DM33" s="60" t="n">
        <v>5.8</v>
      </c>
      <c r="DN33" s="60" t="n">
        <v>7.93</v>
      </c>
      <c r="DO33" s="61" t="n">
        <v>6.865</v>
      </c>
      <c r="DP33" s="62" t="n">
        <f aca="false">IF(DN33=0,0,1)</f>
        <v>1</v>
      </c>
      <c r="DQ33" s="62" t="n">
        <f aca="false">IF(DO33=0,0,1)</f>
        <v>1</v>
      </c>
      <c r="DR33" s="60" t="n">
        <v>18.75</v>
      </c>
      <c r="DS33" s="60" t="n">
        <v>21.88</v>
      </c>
      <c r="DT33" s="61" t="n">
        <v>20.315</v>
      </c>
      <c r="DU33" s="62" t="n">
        <f aca="false">IF(DS33=0,0,1)</f>
        <v>1</v>
      </c>
      <c r="DV33" s="62" t="n">
        <f aca="false">IF(DT33=0,0,1)</f>
        <v>1</v>
      </c>
      <c r="DW33" s="60" t="n">
        <v>7.81</v>
      </c>
      <c r="DX33" s="60" t="n">
        <v>12</v>
      </c>
      <c r="DY33" s="61" t="n">
        <v>9.905</v>
      </c>
      <c r="DZ33" s="62" t="n">
        <f aca="false">IF(DX33=0,0,1)</f>
        <v>1</v>
      </c>
      <c r="EA33" s="62" t="n">
        <f aca="false">IF(DY33=0,0,1)</f>
        <v>1</v>
      </c>
      <c r="EB33" s="63" t="n">
        <v>9.38</v>
      </c>
      <c r="EC33" s="63" t="n">
        <v>12.5</v>
      </c>
      <c r="ED33" s="64" t="n">
        <v>10.94</v>
      </c>
      <c r="EE33" s="62" t="n">
        <f aca="false">IF(EC33=0,0,1)</f>
        <v>1</v>
      </c>
      <c r="EF33" s="62" t="n">
        <f aca="false">IF(ED33=0,0,1)</f>
        <v>1</v>
      </c>
      <c r="EG33" s="63" t="n">
        <v>18.75</v>
      </c>
      <c r="EH33" s="63" t="n">
        <v>24</v>
      </c>
      <c r="EI33" s="64" t="n">
        <v>21.375</v>
      </c>
      <c r="EJ33" s="62" t="n">
        <f aca="false">IF(EH33=0,0,1)</f>
        <v>1</v>
      </c>
      <c r="EK33" s="62" t="n">
        <f aca="false">IF(EI33=0,0,1)</f>
        <v>1</v>
      </c>
      <c r="EL33" s="63" t="n">
        <v>4</v>
      </c>
      <c r="EM33" s="63" t="n">
        <v>6</v>
      </c>
      <c r="EN33" s="64" t="n">
        <v>5</v>
      </c>
      <c r="EO33" s="61" t="n">
        <f aca="false">IF(EM33=0,0,1)</f>
        <v>1</v>
      </c>
      <c r="EP33" s="61" t="n">
        <f aca="false">IF(EN33=0,0,1)</f>
        <v>1</v>
      </c>
      <c r="EQ33" s="63" t="n">
        <v>3</v>
      </c>
      <c r="ER33" s="63" t="n">
        <v>4</v>
      </c>
      <c r="ES33" s="64" t="n">
        <v>3.5</v>
      </c>
      <c r="ET33" s="61" t="n">
        <f aca="false">IF(ER33=0,0,1)</f>
        <v>1</v>
      </c>
      <c r="EU33" s="61" t="n">
        <f aca="false">IF(ES33=0,0,1)</f>
        <v>1</v>
      </c>
      <c r="EV33" s="63" t="n">
        <v>8</v>
      </c>
      <c r="EW33" s="63" t="n">
        <v>10</v>
      </c>
      <c r="EX33" s="64" t="n">
        <v>9</v>
      </c>
      <c r="EY33" s="61" t="n">
        <f aca="false">IF(EW33=0,0,1)</f>
        <v>1</v>
      </c>
      <c r="EZ33" s="61" t="n">
        <f aca="false">IF(EX33=0,0,1)</f>
        <v>1</v>
      </c>
      <c r="FA33" s="63" t="n">
        <v>0</v>
      </c>
      <c r="FB33" s="63" t="n">
        <v>0</v>
      </c>
      <c r="FC33" s="64" t="n">
        <v>0</v>
      </c>
      <c r="FD33" s="61" t="n">
        <f aca="false">IF(FB33=0,0,1)</f>
        <v>0</v>
      </c>
      <c r="FE33" s="61" t="n">
        <f aca="false">IF(FC33=0,0,1)</f>
        <v>0</v>
      </c>
      <c r="FF33" s="63" t="n">
        <v>6</v>
      </c>
      <c r="FG33" s="63" t="n">
        <v>7</v>
      </c>
      <c r="FH33" s="64" t="n">
        <v>6.5</v>
      </c>
      <c r="FI33" s="61" t="n">
        <f aca="false">IF(FG33=0,0,1)</f>
        <v>1</v>
      </c>
      <c r="FJ33" s="61" t="n">
        <f aca="false">IF(FH33=0,0,1)</f>
        <v>1</v>
      </c>
      <c r="FK33" s="63" t="n">
        <v>5</v>
      </c>
      <c r="FL33" s="63" t="n">
        <v>23</v>
      </c>
      <c r="FM33" s="64" t="n">
        <v>14</v>
      </c>
      <c r="FN33" s="62" t="n">
        <f aca="false">IF(FL33=0,0,1)</f>
        <v>1</v>
      </c>
      <c r="FO33" s="62" t="n">
        <f aca="false">IF(FM33=0,0,1)</f>
        <v>1</v>
      </c>
    </row>
    <row r="34" s="65" customFormat="true" ht="10.5" hidden="false" customHeight="true" outlineLevel="0" collapsed="false">
      <c r="A34" s="72" t="s">
        <v>68</v>
      </c>
      <c r="B34" s="73" t="n">
        <v>0</v>
      </c>
      <c r="C34" s="73" t="n">
        <v>0</v>
      </c>
      <c r="D34" s="61" t="n"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61" t="n"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61" t="n"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61" t="n"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35</v>
      </c>
      <c r="X34" s="61" t="n">
        <v>32.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1" t="n"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61" t="n"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61" t="n"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1" t="n"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61" t="n"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61" t="n"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61" t="n"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61" t="n"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61" t="n"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1" t="n"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1" t="n"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61" t="n"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1.9</v>
      </c>
      <c r="CJ34" s="73" t="n">
        <v>13</v>
      </c>
      <c r="CK34" s="61" t="n">
        <v>12.4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1" t="n"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1" t="n"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1" t="n"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61" t="n"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61" t="n"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61" t="n"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61" t="n"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61" t="n"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4" t="n"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4" t="n"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4" t="n">
        <v>4.5</v>
      </c>
      <c r="EO34" s="76" t="n">
        <f aca="false">IF(EM34=0,0,1)</f>
        <v>1</v>
      </c>
      <c r="EP34" s="76" t="n">
        <f aca="false">IF(EN34=0,0,1)</f>
        <v>1</v>
      </c>
      <c r="EQ34" s="75" t="n">
        <v>2.5</v>
      </c>
      <c r="ER34" s="75" t="n">
        <v>3.5</v>
      </c>
      <c r="ES34" s="64" t="n">
        <v>3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2</v>
      </c>
      <c r="EX34" s="64" t="n">
        <v>10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4" t="n"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4" t="n">
        <v>5</v>
      </c>
      <c r="FI34" s="76" t="n">
        <f aca="false">IF(FG34=0,0,1)</f>
        <v>1</v>
      </c>
      <c r="FJ34" s="76" t="n">
        <f aca="false">IF(FH34=0,0,1)</f>
        <v>1</v>
      </c>
      <c r="FK34" s="75" t="n">
        <v>10.5</v>
      </c>
      <c r="FL34" s="75" t="n">
        <v>17</v>
      </c>
      <c r="FM34" s="64" t="n">
        <v>13.7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33.5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02.5</v>
      </c>
      <c r="I35" s="85"/>
      <c r="J35" s="86" t="n">
        <f aca="false">SUM(J15:J34)</f>
        <v>18</v>
      </c>
      <c r="K35" s="86"/>
      <c r="L35" s="84"/>
      <c r="M35" s="87" t="n">
        <f aca="false">SUM(N15:N34)</f>
        <v>649.75</v>
      </c>
      <c r="N35" s="85"/>
      <c r="O35" s="88" t="n">
        <f aca="false">SUM(O15:O34)</f>
        <v>18</v>
      </c>
      <c r="P35" s="86"/>
      <c r="Q35" s="84"/>
      <c r="R35" s="84" t="n">
        <f aca="false">SUM(S15:S34)</f>
        <v>808.25</v>
      </c>
      <c r="S35" s="85"/>
      <c r="T35" s="88" t="n">
        <f aca="false">SUM(T15:T34)</f>
        <v>19</v>
      </c>
      <c r="U35" s="86"/>
      <c r="V35" s="84"/>
      <c r="W35" s="84" t="n">
        <f aca="false">SUM(X15:X34)</f>
        <v>559.84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531.1</v>
      </c>
      <c r="AC35" s="85"/>
      <c r="AD35" s="88" t="n">
        <f aca="false">SUM(AD15:AD34)</f>
        <v>13</v>
      </c>
      <c r="AE35" s="86"/>
      <c r="AF35" s="84"/>
      <c r="AG35" s="84" t="n">
        <f aca="false">SUM(AH15:AH34)</f>
        <v>184.36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08.2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9.39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26.1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0.98</v>
      </c>
      <c r="BB35" s="85"/>
      <c r="BC35" s="85"/>
      <c r="BD35" s="86"/>
      <c r="BE35" s="84"/>
      <c r="BF35" s="84" t="n">
        <f aca="false">SUM(BG15:BG34)</f>
        <v>70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31.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61.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7.0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7.7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4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6.8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6.0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0.76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3.52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2.54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7.66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1.03</v>
      </c>
      <c r="DO35" s="85" t="n">
        <f aca="false">SUM(DO7:DO34)</f>
        <v>160.93</v>
      </c>
      <c r="DP35" s="88" t="n">
        <f aca="false">SUM(DP15:DP34)</f>
        <v>20</v>
      </c>
      <c r="DQ35" s="86"/>
      <c r="DR35" s="84"/>
      <c r="DS35" s="84" t="n">
        <f aca="false">SUM(DT15:DT34)</f>
        <v>404.55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5.71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01.89</v>
      </c>
      <c r="ED35" s="90" t="n">
        <f aca="false">SUM(ED7:ED34)</f>
        <v>247.335</v>
      </c>
      <c r="EE35" s="91" t="n">
        <f aca="false">SUM(EE15:EE34)</f>
        <v>20</v>
      </c>
      <c r="EF35" s="86"/>
      <c r="EG35" s="89"/>
      <c r="EH35" s="89" t="n">
        <f aca="false">SUM(EI15:EI34)</f>
        <v>401.44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86.74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89.72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67.2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88.78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02.9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56.08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v>885.95</v>
      </c>
      <c r="E36" s="86"/>
      <c r="F36" s="86" t="n">
        <f aca="false">SUM(F7:F35)</f>
        <v>13</v>
      </c>
      <c r="G36" s="95"/>
      <c r="H36" s="95"/>
      <c r="I36" s="96" t="n">
        <v>1544.82</v>
      </c>
      <c r="J36" s="96"/>
      <c r="K36" s="86" t="n">
        <f aca="false">SUM(K7:K34)</f>
        <v>23</v>
      </c>
      <c r="L36" s="95"/>
      <c r="M36" s="95"/>
      <c r="N36" s="96" t="n">
        <v>810.275</v>
      </c>
      <c r="O36" s="96"/>
      <c r="P36" s="86" t="n">
        <f aca="false">SUM(P7:P34)</f>
        <v>23</v>
      </c>
      <c r="Q36" s="95"/>
      <c r="R36" s="95"/>
      <c r="S36" s="96" t="n">
        <v>1032.75</v>
      </c>
      <c r="T36" s="96"/>
      <c r="U36" s="86" t="n">
        <f aca="false">SUM(U7:U34)</f>
        <v>24</v>
      </c>
      <c r="V36" s="95"/>
      <c r="W36" s="95"/>
      <c r="X36" s="96" t="n">
        <v>724.105</v>
      </c>
      <c r="Y36" s="96"/>
      <c r="Z36" s="86" t="n">
        <f aca="false">SUM(Z7:Z34)</f>
        <v>22</v>
      </c>
      <c r="AA36" s="95"/>
      <c r="AB36" s="95"/>
      <c r="AC36" s="96" t="n">
        <v>736.1</v>
      </c>
      <c r="AD36" s="96"/>
      <c r="AE36" s="86" t="n">
        <f aca="false">SUM(AE7:AE34)</f>
        <v>18</v>
      </c>
      <c r="AF36" s="95"/>
      <c r="AG36" s="95"/>
      <c r="AH36" s="96" t="n">
        <v>237.735</v>
      </c>
      <c r="AI36" s="96"/>
      <c r="AJ36" s="86" t="n">
        <f aca="false">SUM(AJ7:AJ34)</f>
        <v>22</v>
      </c>
      <c r="AK36" s="95"/>
      <c r="AL36" s="95"/>
      <c r="AM36" s="96" t="n">
        <v>143</v>
      </c>
      <c r="AN36" s="96"/>
      <c r="AO36" s="86" t="n">
        <f aca="false">SUM(AO7:AO34)</f>
        <v>21</v>
      </c>
      <c r="AP36" s="95"/>
      <c r="AQ36" s="95"/>
      <c r="AR36" s="96" t="n">
        <v>559.38</v>
      </c>
      <c r="AS36" s="96"/>
      <c r="AT36" s="86" t="n">
        <f aca="false">SUM(AT7:AT34)</f>
        <v>12</v>
      </c>
      <c r="AU36" s="95"/>
      <c r="AV36" s="95"/>
      <c r="AW36" s="96" t="n">
        <v>567.6</v>
      </c>
      <c r="AX36" s="96"/>
      <c r="AY36" s="86" t="n">
        <f aca="false">SUM(AY7:AY34)</f>
        <v>20</v>
      </c>
      <c r="AZ36" s="95"/>
      <c r="BA36" s="95"/>
      <c r="BB36" s="96" t="n">
        <v>744.045</v>
      </c>
      <c r="BC36" s="96"/>
      <c r="BD36" s="86" t="n">
        <f aca="false">SUM(BD7:BD34)</f>
        <v>25</v>
      </c>
      <c r="BE36" s="95"/>
      <c r="BF36" s="95"/>
      <c r="BG36" s="96" t="n">
        <v>968</v>
      </c>
      <c r="BH36" s="96"/>
      <c r="BI36" s="86" t="n">
        <f aca="false">SUM(BI7:BI34)</f>
        <v>20</v>
      </c>
      <c r="BJ36" s="95"/>
      <c r="BK36" s="95"/>
      <c r="BL36" s="96" t="n">
        <v>1661.94</v>
      </c>
      <c r="BM36" s="96"/>
      <c r="BN36" s="86" t="n">
        <f aca="false">SUM(BN7:BN34)</f>
        <v>25</v>
      </c>
      <c r="BO36" s="95"/>
      <c r="BP36" s="95"/>
      <c r="BQ36" s="96" t="n">
        <v>327.1</v>
      </c>
      <c r="BR36" s="96"/>
      <c r="BS36" s="86" t="n">
        <f aca="false">SUM(BS7:BS34)</f>
        <v>24</v>
      </c>
      <c r="BT36" s="95"/>
      <c r="BU36" s="95"/>
      <c r="BV36" s="96" t="n">
        <v>143.65</v>
      </c>
      <c r="BW36" s="96"/>
      <c r="BX36" s="86" t="n">
        <f aca="false">SUM(BX7:BX34)</f>
        <v>10</v>
      </c>
      <c r="BY36" s="95"/>
      <c r="BZ36" s="95"/>
      <c r="CA36" s="96" t="n">
        <v>696.445</v>
      </c>
      <c r="CB36" s="96"/>
      <c r="CC36" s="86" t="n">
        <f aca="false">SUM(CC7:CC34)</f>
        <v>25</v>
      </c>
      <c r="CD36" s="95"/>
      <c r="CE36" s="95"/>
      <c r="CF36" s="96" t="n">
        <v>556.45</v>
      </c>
      <c r="CG36" s="96"/>
      <c r="CH36" s="86" t="n">
        <f aca="false">SUM(CH7:CH34)</f>
        <v>22</v>
      </c>
      <c r="CI36" s="95"/>
      <c r="CJ36" s="95"/>
      <c r="CK36" s="96" t="n">
        <v>308.22</v>
      </c>
      <c r="CL36" s="96"/>
      <c r="CM36" s="86" t="n">
        <f aca="false">SUM(CM7:CM34)</f>
        <v>25</v>
      </c>
      <c r="CN36" s="95"/>
      <c r="CO36" s="95"/>
      <c r="CP36" s="96" t="n">
        <v>234.56</v>
      </c>
      <c r="CQ36" s="96"/>
      <c r="CR36" s="86" t="n">
        <f aca="false">SUM(CR7:CR34)</f>
        <v>24</v>
      </c>
      <c r="CS36" s="95"/>
      <c r="CT36" s="95"/>
      <c r="CU36" s="96" t="n">
        <v>197.75</v>
      </c>
      <c r="CV36" s="96"/>
      <c r="CW36" s="86" t="n">
        <f aca="false">SUM(CW7:CW34)</f>
        <v>21</v>
      </c>
      <c r="CX36" s="95"/>
      <c r="CY36" s="95"/>
      <c r="CZ36" s="96" t="n">
        <v>204.78</v>
      </c>
      <c r="DA36" s="96"/>
      <c r="DB36" s="86" t="n">
        <f aca="false">SUM(DB7:DB34)</f>
        <v>23</v>
      </c>
      <c r="DC36" s="95"/>
      <c r="DD36" s="95"/>
      <c r="DE36" s="96" t="n">
        <v>206.13</v>
      </c>
      <c r="DF36" s="96"/>
      <c r="DG36" s="86" t="n">
        <f aca="false">SUM(DG7:DG34)</f>
        <v>25</v>
      </c>
      <c r="DH36" s="95"/>
      <c r="DI36" s="95"/>
      <c r="DJ36" s="96" t="n">
        <v>313.235</v>
      </c>
      <c r="DK36" s="96"/>
      <c r="DL36" s="86" t="n">
        <f aca="false">SUM(DL7:DL34)</f>
        <v>25</v>
      </c>
      <c r="DM36" s="95"/>
      <c r="DN36" s="95"/>
      <c r="DO36" s="96" t="n">
        <v>162.495</v>
      </c>
      <c r="DP36" s="96"/>
      <c r="DQ36" s="86" t="n">
        <f aca="false">SUM(DQ7:DQ34)</f>
        <v>25</v>
      </c>
      <c r="DR36" s="95"/>
      <c r="DS36" s="95"/>
      <c r="DT36" s="96" t="n">
        <v>508.13</v>
      </c>
      <c r="DU36" s="96"/>
      <c r="DV36" s="86" t="n">
        <f aca="false">SUM(DV7:DV34)</f>
        <v>25</v>
      </c>
      <c r="DW36" s="95"/>
      <c r="DX36" s="95"/>
      <c r="DY36" s="96" t="n">
        <v>225.285</v>
      </c>
      <c r="DZ36" s="96"/>
      <c r="EA36" s="86" t="n">
        <f aca="false">SUM(EA7:EA34)</f>
        <v>25</v>
      </c>
      <c r="EB36" s="97"/>
      <c r="EC36" s="97"/>
      <c r="ED36" s="98" t="n">
        <v>250.39</v>
      </c>
      <c r="EE36" s="98"/>
      <c r="EF36" s="86" t="n">
        <f aca="false">SUM(EF7:EF34)</f>
        <v>25</v>
      </c>
      <c r="EG36" s="97"/>
      <c r="EH36" s="97"/>
      <c r="EI36" s="98" t="n">
        <v>495.635</v>
      </c>
      <c r="EJ36" s="98"/>
      <c r="EK36" s="86" t="n">
        <f aca="false">SUM(EK7:EK34)</f>
        <v>25</v>
      </c>
      <c r="EL36" s="99"/>
      <c r="EM36" s="99"/>
      <c r="EN36" s="98" t="n">
        <v>109.845</v>
      </c>
      <c r="EO36" s="98"/>
      <c r="EP36" s="86" t="n">
        <f aca="false">SUM(EP7:EP34)</f>
        <v>25</v>
      </c>
      <c r="EQ36" s="99"/>
      <c r="ER36" s="99"/>
      <c r="ES36" s="98" t="n">
        <v>100.795</v>
      </c>
      <c r="ET36" s="98"/>
      <c r="EU36" s="86" t="n">
        <f aca="false">SUM(EU7:EU34)</f>
        <v>25</v>
      </c>
      <c r="EV36" s="99"/>
      <c r="EW36" s="99"/>
      <c r="EX36" s="98" t="n">
        <v>218.92</v>
      </c>
      <c r="EY36" s="98"/>
      <c r="EZ36" s="86" t="n">
        <f aca="false">SUM(EZ7:EZ34)</f>
        <v>25</v>
      </c>
      <c r="FA36" s="99"/>
      <c r="FB36" s="99"/>
      <c r="FC36" s="98" t="n">
        <v>119.695</v>
      </c>
      <c r="FD36" s="98"/>
      <c r="FE36" s="86" t="n">
        <f aca="false">SUM(FE7:FE34)</f>
        <v>23</v>
      </c>
      <c r="FF36" s="99"/>
      <c r="FG36" s="99"/>
      <c r="FH36" s="98" t="n">
        <v>135.015</v>
      </c>
      <c r="FI36" s="98"/>
      <c r="FJ36" s="86" t="n">
        <f aca="false">SUM(FJ7:FJ34)</f>
        <v>25</v>
      </c>
      <c r="FK36" s="99"/>
      <c r="FL36" s="99"/>
      <c r="FM36" s="98" t="n">
        <v>342.96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6.6875</v>
      </c>
      <c r="C37" s="102"/>
      <c r="D37" s="96"/>
      <c r="E37" s="96"/>
      <c r="F37" s="86"/>
      <c r="G37" s="102" t="n">
        <f aca="false">H35/J35</f>
        <v>66.8055555555556</v>
      </c>
      <c r="H37" s="102"/>
      <c r="I37" s="96"/>
      <c r="J37" s="96"/>
      <c r="K37" s="86"/>
      <c r="L37" s="102" t="n">
        <f aca="false">M35/O35</f>
        <v>36.0972222222222</v>
      </c>
      <c r="M37" s="102"/>
      <c r="N37" s="96"/>
      <c r="O37" s="96"/>
      <c r="P37" s="86"/>
      <c r="Q37" s="102" t="n">
        <f aca="false">R35/T35</f>
        <v>42.5394736842105</v>
      </c>
      <c r="R37" s="102"/>
      <c r="S37" s="96"/>
      <c r="T37" s="96"/>
      <c r="U37" s="86"/>
      <c r="V37" s="102" t="n">
        <f aca="false">W35/Y35</f>
        <v>32.9320588235294</v>
      </c>
      <c r="W37" s="102"/>
      <c r="X37" s="96"/>
      <c r="Y37" s="96"/>
      <c r="Z37" s="86"/>
      <c r="AA37" s="102" t="n">
        <f aca="false">AB35/AD35</f>
        <v>40.8538461538462</v>
      </c>
      <c r="AB37" s="102"/>
      <c r="AC37" s="96"/>
      <c r="AD37" s="96"/>
      <c r="AE37" s="86"/>
      <c r="AF37" s="102" t="n">
        <f aca="false">AG35/AI35</f>
        <v>10.8447058823529</v>
      </c>
      <c r="AG37" s="102"/>
      <c r="AH37" s="96"/>
      <c r="AI37" s="96"/>
      <c r="AJ37" s="86"/>
      <c r="AK37" s="102" t="n">
        <f aca="false">AL35/AN35</f>
        <v>6.765625</v>
      </c>
      <c r="AL37" s="102"/>
      <c r="AM37" s="96"/>
      <c r="AN37" s="96"/>
      <c r="AO37" s="86"/>
      <c r="AP37" s="102" t="n">
        <f aca="false">AQ35/AS35</f>
        <v>47.0564285714286</v>
      </c>
      <c r="AQ37" s="102"/>
      <c r="AR37" s="96"/>
      <c r="AS37" s="96"/>
      <c r="AT37" s="86"/>
      <c r="AU37" s="102" t="n">
        <f aca="false">AV35/AX35</f>
        <v>28.4066666666667</v>
      </c>
      <c r="AV37" s="102"/>
      <c r="AW37" s="96"/>
      <c r="AX37" s="96"/>
      <c r="AY37" s="86"/>
      <c r="AZ37" s="102" t="n">
        <f aca="false">BA35/BC37</f>
        <v>29.54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7.3</v>
      </c>
      <c r="BF37" s="102"/>
      <c r="BG37" s="96"/>
      <c r="BH37" s="96"/>
      <c r="BI37" s="86"/>
      <c r="BJ37" s="102" t="n">
        <f aca="false">BK35/BM35</f>
        <v>66.575</v>
      </c>
      <c r="BK37" s="102"/>
      <c r="BL37" s="96"/>
      <c r="BM37" s="96"/>
      <c r="BN37" s="86"/>
      <c r="BO37" s="102" t="n">
        <f aca="false">BP35/BR35</f>
        <v>13.7763157894737</v>
      </c>
      <c r="BP37" s="102"/>
      <c r="BQ37" s="96"/>
      <c r="BR37" s="96"/>
      <c r="BS37" s="86"/>
      <c r="BT37" s="102" t="n">
        <f aca="false">BU35/BW35</f>
        <v>15.41</v>
      </c>
      <c r="BU37" s="102"/>
      <c r="BV37" s="96"/>
      <c r="BW37" s="96"/>
      <c r="BX37" s="86"/>
      <c r="BY37" s="102" t="n">
        <f aca="false">BZ35/CB35</f>
        <v>27.885</v>
      </c>
      <c r="BZ37" s="102"/>
      <c r="CA37" s="96"/>
      <c r="CB37" s="96"/>
      <c r="CC37" s="86"/>
      <c r="CD37" s="102" t="n">
        <f aca="false">CE35/CG35</f>
        <v>24.9705882352941</v>
      </c>
      <c r="CE37" s="102"/>
      <c r="CF37" s="96"/>
      <c r="CG37" s="96"/>
      <c r="CH37" s="86"/>
      <c r="CI37" s="102" t="n">
        <f aca="false">CJ35/CL35</f>
        <v>12.34</v>
      </c>
      <c r="CJ37" s="102"/>
      <c r="CK37" s="96"/>
      <c r="CL37" s="96"/>
      <c r="CM37" s="86"/>
      <c r="CN37" s="102" t="n">
        <f aca="false">CO35/CQ35</f>
        <v>9.7921052631579</v>
      </c>
      <c r="CO37" s="102"/>
      <c r="CP37" s="96"/>
      <c r="CQ37" s="96"/>
      <c r="CR37" s="86"/>
      <c r="CS37" s="102" t="n">
        <f aca="false">CT35/CV35</f>
        <v>9.4228125</v>
      </c>
      <c r="CT37" s="102"/>
      <c r="CU37" s="96"/>
      <c r="CV37" s="96"/>
      <c r="CW37" s="86"/>
      <c r="CX37" s="102" t="n">
        <f aca="false">CY35/DA35</f>
        <v>9.08472222222222</v>
      </c>
      <c r="CY37" s="102"/>
      <c r="CZ37" s="96"/>
      <c r="DA37" s="96"/>
      <c r="DB37" s="86"/>
      <c r="DC37" s="102" t="n">
        <f aca="false">DD35/DF35</f>
        <v>8.127</v>
      </c>
      <c r="DD37" s="102"/>
      <c r="DE37" s="96"/>
      <c r="DF37" s="96"/>
      <c r="DG37" s="86"/>
      <c r="DH37" s="102" t="n">
        <f aca="false">DI35/DK35</f>
        <v>12.38325</v>
      </c>
      <c r="DI37" s="102"/>
      <c r="DJ37" s="96"/>
      <c r="DK37" s="96"/>
      <c r="DL37" s="86"/>
      <c r="DM37" s="102" t="n">
        <f aca="false">DN35/DP35</f>
        <v>6.5515</v>
      </c>
      <c r="DN37" s="102"/>
      <c r="DO37" s="96"/>
      <c r="DP37" s="96"/>
      <c r="DQ37" s="86"/>
      <c r="DR37" s="102" t="n">
        <f aca="false">DS35/DU35</f>
        <v>20.22775</v>
      </c>
      <c r="DS37" s="102"/>
      <c r="DT37" s="96"/>
      <c r="DU37" s="96"/>
      <c r="DV37" s="86"/>
      <c r="DW37" s="102" t="n">
        <f aca="false">DX35/DZ35</f>
        <v>9.2855</v>
      </c>
      <c r="DX37" s="102"/>
      <c r="DY37" s="96"/>
      <c r="DZ37" s="96"/>
      <c r="EA37" s="86"/>
      <c r="EB37" s="102" t="n">
        <f aca="false">EC35/EE35</f>
        <v>10.0945</v>
      </c>
      <c r="EC37" s="102"/>
      <c r="ED37" s="98"/>
      <c r="EE37" s="98"/>
      <c r="EF37" s="86"/>
      <c r="EG37" s="104" t="n">
        <f aca="false">EH35/EJ35</f>
        <v>20.07225</v>
      </c>
      <c r="EH37" s="104"/>
      <c r="EI37" s="98"/>
      <c r="EJ37" s="98"/>
      <c r="EK37" s="86"/>
      <c r="EL37" s="102" t="n">
        <f aca="false">EM35/EO35</f>
        <v>4.33725</v>
      </c>
      <c r="EM37" s="102"/>
      <c r="EN37" s="99"/>
      <c r="EO37" s="99"/>
      <c r="EP37" s="99"/>
      <c r="EQ37" s="102" t="n">
        <f aca="false">ER35/ET35</f>
        <v>4.486</v>
      </c>
      <c r="ER37" s="102"/>
      <c r="ES37" s="99"/>
      <c r="ET37" s="99"/>
      <c r="EU37" s="99"/>
      <c r="EV37" s="102" t="n">
        <f aca="false">EW35/EY35</f>
        <v>8.3625</v>
      </c>
      <c r="EW37" s="102"/>
      <c r="EX37" s="99"/>
      <c r="EY37" s="99"/>
      <c r="EZ37" s="99"/>
      <c r="FA37" s="102" t="n">
        <f aca="false">FB35/FD35</f>
        <v>4.9325</v>
      </c>
      <c r="FB37" s="102"/>
      <c r="FC37" s="99"/>
      <c r="FD37" s="99"/>
      <c r="FE37" s="99"/>
      <c r="FF37" s="102" t="n">
        <f aca="false">FG35/FI35</f>
        <v>5.14575</v>
      </c>
      <c r="FG37" s="102"/>
      <c r="FH37" s="99"/>
      <c r="FI37" s="99"/>
      <c r="FJ37" s="99"/>
      <c r="FK37" s="102" t="n">
        <f aca="false">FL35/FN35</f>
        <v>13.4781578947368</v>
      </c>
      <c r="FL37" s="102"/>
      <c r="FM37" s="99"/>
      <c r="FN37" s="105"/>
      <c r="FO37" s="105"/>
    </row>
    <row r="38" s="93" customFormat="true" ht="22.5" hidden="true" customHeight="true" outlineLevel="0" collapsed="false">
      <c r="A38" s="106" t="s">
        <v>71</v>
      </c>
      <c r="B38" s="107"/>
      <c r="C38" s="107" t="s">
        <v>72</v>
      </c>
      <c r="D38" s="108" t="n">
        <f aca="false">SUM(D7:D34)</f>
        <v>890.5</v>
      </c>
      <c r="E38" s="108"/>
      <c r="F38" s="109"/>
      <c r="G38" s="108"/>
      <c r="H38" s="108"/>
      <c r="I38" s="108" t="n">
        <f aca="false">SUM(I7:I34)</f>
        <v>1563.82</v>
      </c>
      <c r="J38" s="108"/>
      <c r="K38" s="108"/>
      <c r="L38" s="108"/>
      <c r="M38" s="108"/>
      <c r="N38" s="108" t="n">
        <f aca="false">SUM(N7:N34)</f>
        <v>810.75</v>
      </c>
      <c r="O38" s="108"/>
      <c r="P38" s="108"/>
      <c r="Q38" s="108"/>
      <c r="R38" s="108"/>
      <c r="S38" s="108" t="n">
        <f aca="false">SUM(S7:S34)</f>
        <v>1035.85</v>
      </c>
      <c r="T38" s="108"/>
      <c r="U38" s="108"/>
      <c r="V38" s="108"/>
      <c r="W38" s="108"/>
      <c r="X38" s="108" t="n">
        <f aca="false">SUM(X7:X34)</f>
        <v>735.39</v>
      </c>
      <c r="Y38" s="108"/>
      <c r="Z38" s="108"/>
      <c r="AA38" s="108"/>
      <c r="AB38" s="108"/>
      <c r="AC38" s="108" t="n">
        <f aca="false">SUM(AC7:AC34)</f>
        <v>738.6</v>
      </c>
      <c r="AD38" s="108"/>
      <c r="AE38" s="108"/>
      <c r="AF38" s="108"/>
      <c r="AG38" s="108"/>
      <c r="AH38" s="108" t="n">
        <f aca="false">SUM(AH7:AH34)</f>
        <v>238.445</v>
      </c>
      <c r="AI38" s="108"/>
      <c r="AJ38" s="108"/>
      <c r="AK38" s="108"/>
      <c r="AL38" s="108"/>
      <c r="AM38" s="108" t="n">
        <f aca="false">SUM(AM7:AM34)</f>
        <v>143.75</v>
      </c>
      <c r="AN38" s="108"/>
      <c r="AO38" s="108"/>
      <c r="AP38" s="108"/>
      <c r="AQ38" s="108"/>
      <c r="AR38" s="108" t="n">
        <f aca="false">SUM(AR7:AR34)</f>
        <v>559.08</v>
      </c>
      <c r="AS38" s="108"/>
      <c r="AT38" s="108"/>
      <c r="AU38" s="108"/>
      <c r="AV38" s="108"/>
      <c r="AW38" s="108" t="n">
        <f aca="false">SUM(AW7:AW34)</f>
        <v>568.6</v>
      </c>
      <c r="AX38" s="108"/>
      <c r="AY38" s="108"/>
      <c r="AZ38" s="108"/>
      <c r="BA38" s="108"/>
      <c r="BB38" s="108" t="n">
        <f aca="false">SUM(BB7:BB34)</f>
        <v>746.36</v>
      </c>
      <c r="BC38" s="108"/>
      <c r="BD38" s="108"/>
      <c r="BE38" s="108"/>
      <c r="BF38" s="108"/>
      <c r="BG38" s="108" t="n">
        <f aca="false">SUM(BG7:BG34)</f>
        <v>971.5</v>
      </c>
      <c r="BH38" s="108"/>
      <c r="BI38" s="108"/>
      <c r="BJ38" s="108"/>
      <c r="BK38" s="108"/>
      <c r="BL38" s="108" t="n">
        <f aca="false">SUM(BL7:BL34)</f>
        <v>1659.815</v>
      </c>
      <c r="BM38" s="108"/>
      <c r="BN38" s="108"/>
      <c r="BO38" s="108"/>
      <c r="BP38" s="108"/>
      <c r="BQ38" s="108" t="n">
        <f aca="false">SUM(BQ7:BQ34)</f>
        <v>331.6</v>
      </c>
      <c r="BR38" s="108"/>
      <c r="BS38" s="108"/>
      <c r="BT38" s="108"/>
      <c r="BU38" s="108"/>
      <c r="BV38" s="108" t="n">
        <f aca="false">SUM(BV7:BV34)</f>
        <v>151.825</v>
      </c>
      <c r="BW38" s="108"/>
      <c r="BX38" s="108"/>
      <c r="BY38" s="108"/>
      <c r="BZ38" s="108"/>
      <c r="CA38" s="108" t="n">
        <f aca="false">SUM(CA7:CA34)</f>
        <v>696.25</v>
      </c>
      <c r="CB38" s="108"/>
      <c r="CC38" s="108"/>
      <c r="CD38" s="108"/>
      <c r="CE38" s="108"/>
      <c r="CF38" s="108" t="n">
        <f aca="false">SUM(CF7:CF34)</f>
        <v>557.45</v>
      </c>
      <c r="CG38" s="108"/>
      <c r="CH38" s="108"/>
      <c r="CI38" s="108"/>
      <c r="CJ38" s="108"/>
      <c r="CK38" s="108" t="n">
        <f aca="false">SUM(CK7:CK34)</f>
        <v>307.495</v>
      </c>
      <c r="CL38" s="108"/>
      <c r="CM38" s="108"/>
      <c r="CN38" s="108"/>
      <c r="CO38" s="108"/>
      <c r="CP38" s="108" t="n">
        <f aca="false">SUM(CP7:CP34)</f>
        <v>234.56</v>
      </c>
      <c r="CQ38" s="108"/>
      <c r="CR38" s="108"/>
      <c r="CS38" s="108"/>
      <c r="CT38" s="108"/>
      <c r="CU38" s="108" t="n">
        <f aca="false">SUM(CU7:CU34)</f>
        <v>198.3</v>
      </c>
      <c r="CV38" s="108"/>
      <c r="CW38" s="108"/>
      <c r="CX38" s="108"/>
      <c r="CY38" s="108"/>
      <c r="CZ38" s="108" t="n">
        <f aca="false">SUM(CZ7:CZ34)</f>
        <v>205.93</v>
      </c>
      <c r="DA38" s="108"/>
      <c r="DB38" s="108"/>
      <c r="DC38" s="108"/>
      <c r="DD38" s="108"/>
      <c r="DE38" s="108" t="n">
        <f aca="false">SUM(DE7:DE34)</f>
        <v>202.765</v>
      </c>
      <c r="DF38" s="108"/>
      <c r="DG38" s="108"/>
      <c r="DH38" s="108"/>
      <c r="DI38" s="108"/>
      <c r="DJ38" s="108" t="n">
        <f aca="false">SUM(DJ7:DJ34)</f>
        <v>311.97</v>
      </c>
      <c r="DK38" s="108"/>
      <c r="DL38" s="108"/>
      <c r="DM38" s="108"/>
      <c r="DN38" s="108"/>
      <c r="DO38" s="108" t="n">
        <f aca="false">SUM(DO7:DO34)</f>
        <v>160.93</v>
      </c>
      <c r="DP38" s="108"/>
      <c r="DQ38" s="108"/>
      <c r="DR38" s="108"/>
      <c r="DS38" s="108"/>
      <c r="DT38" s="108" t="n">
        <f aca="false">SUM(DT7:DT34)</f>
        <v>508.48</v>
      </c>
      <c r="DU38" s="108"/>
      <c r="DV38" s="108"/>
      <c r="DW38" s="108"/>
      <c r="DX38" s="108"/>
      <c r="DY38" s="108" t="n">
        <f aca="false">SUM(DY7:DY34)</f>
        <v>225.785</v>
      </c>
      <c r="DZ38" s="108"/>
      <c r="EA38" s="108"/>
      <c r="EB38" s="110"/>
      <c r="EC38" s="110"/>
      <c r="ED38" s="108" t="n">
        <f aca="false">SUM(ED7:ED34)</f>
        <v>247.335</v>
      </c>
      <c r="EE38" s="108"/>
      <c r="EF38" s="111"/>
      <c r="EG38" s="110"/>
      <c r="EH38" s="110"/>
      <c r="EI38" s="108" t="n">
        <f aca="false">SUM(EI7:EI34)</f>
        <v>495.215</v>
      </c>
      <c r="EJ38" s="108"/>
      <c r="EK38" s="110"/>
      <c r="EL38" s="110"/>
      <c r="EM38" s="110"/>
      <c r="EN38" s="108" t="n">
        <f aca="false">SUM(EN7:EN34)</f>
        <v>109.245</v>
      </c>
      <c r="EO38" s="110"/>
      <c r="EP38" s="110"/>
      <c r="EQ38" s="110"/>
      <c r="ER38" s="110"/>
      <c r="ES38" s="112" t="n">
        <f aca="false">SUM(ES7:ES34)</f>
        <v>117.37</v>
      </c>
      <c r="ET38" s="83"/>
      <c r="EU38" s="83"/>
      <c r="EV38" s="110"/>
      <c r="EW38" s="110"/>
      <c r="EX38" s="108" t="n">
        <f aca="false">SUM(EX7:EX34)</f>
        <v>202.745</v>
      </c>
      <c r="EY38" s="110"/>
      <c r="EZ38" s="110"/>
      <c r="FA38" s="110"/>
      <c r="FB38" s="110"/>
      <c r="FC38" s="108" t="n">
        <f aca="false">SUM(FC7:FC34)</f>
        <v>110.28</v>
      </c>
      <c r="FD38" s="110"/>
      <c r="FE38" s="110"/>
      <c r="FF38" s="110"/>
      <c r="FG38" s="110"/>
      <c r="FH38" s="108" t="n">
        <f aca="false">SUM(FH7:FH34)</f>
        <v>129.36</v>
      </c>
      <c r="FI38" s="110"/>
      <c r="FJ38" s="110"/>
      <c r="FK38" s="110"/>
      <c r="FL38" s="110"/>
      <c r="FM38" s="108" t="n">
        <f aca="false">SUM(FM7:FM34)</f>
        <v>316.81</v>
      </c>
      <c r="FN38" s="92"/>
      <c r="FO38" s="92"/>
    </row>
    <row r="39" s="38" customFormat="true" ht="39" hidden="false" customHeight="true" outlineLevel="0" collapsed="false">
      <c r="A39" s="113" t="s">
        <v>73</v>
      </c>
      <c r="B39" s="114"/>
      <c r="C39" s="114"/>
      <c r="D39" s="114" t="n">
        <v>68.5</v>
      </c>
      <c r="E39" s="114"/>
      <c r="F39" s="114"/>
      <c r="G39" s="114"/>
      <c r="H39" s="115"/>
      <c r="I39" s="115" t="n">
        <v>67.99</v>
      </c>
      <c r="J39" s="115"/>
      <c r="K39" s="115"/>
      <c r="L39" s="115"/>
      <c r="M39" s="115"/>
      <c r="N39" s="115" t="n">
        <v>35.25</v>
      </c>
      <c r="O39" s="115"/>
      <c r="P39" s="115"/>
      <c r="Q39" s="115"/>
      <c r="R39" s="115"/>
      <c r="S39" s="115" t="n">
        <v>43.16</v>
      </c>
      <c r="T39" s="115"/>
      <c r="U39" s="115"/>
      <c r="V39" s="115"/>
      <c r="W39" s="115"/>
      <c r="X39" s="115" t="n">
        <v>33.43</v>
      </c>
      <c r="Y39" s="115"/>
      <c r="Z39" s="115"/>
      <c r="AA39" s="115"/>
      <c r="AB39" s="114"/>
      <c r="AC39" s="116" t="n">
        <v>41.033</v>
      </c>
      <c r="AD39" s="114"/>
      <c r="AE39" s="115"/>
      <c r="AF39" s="115"/>
      <c r="AG39" s="115"/>
      <c r="AH39" s="115" t="n">
        <v>10.84</v>
      </c>
      <c r="AI39" s="115"/>
      <c r="AJ39" s="115"/>
      <c r="AK39" s="115"/>
      <c r="AL39" s="115"/>
      <c r="AM39" s="115" t="n">
        <v>6.85</v>
      </c>
      <c r="AN39" s="115"/>
      <c r="AO39" s="115"/>
      <c r="AP39" s="115"/>
      <c r="AQ39" s="115"/>
      <c r="AR39" s="115" t="n">
        <v>46.62</v>
      </c>
      <c r="AS39" s="115"/>
      <c r="AT39" s="115"/>
      <c r="AU39" s="115"/>
      <c r="AV39" s="115"/>
      <c r="AW39" s="115" t="n">
        <v>28.43</v>
      </c>
      <c r="AX39" s="115"/>
      <c r="AY39" s="115"/>
      <c r="AZ39" s="115"/>
      <c r="BA39" s="115"/>
      <c r="BB39" s="115" t="n">
        <v>29.85</v>
      </c>
      <c r="BC39" s="115"/>
      <c r="BD39" s="115"/>
      <c r="BE39" s="115"/>
      <c r="BF39" s="115"/>
      <c r="BG39" s="115" t="n">
        <v>48.58</v>
      </c>
      <c r="BH39" s="115"/>
      <c r="BI39" s="115"/>
      <c r="BJ39" s="115"/>
      <c r="BK39" s="115"/>
      <c r="BL39" s="115" t="n">
        <v>66.392</v>
      </c>
      <c r="BM39" s="115"/>
      <c r="BN39" s="115"/>
      <c r="BO39" s="115"/>
      <c r="BP39" s="115"/>
      <c r="BQ39" s="115" t="n">
        <v>13.816</v>
      </c>
      <c r="BR39" s="115"/>
      <c r="BS39" s="115"/>
      <c r="BT39" s="115"/>
      <c r="BU39" s="115"/>
      <c r="BV39" s="115" t="n">
        <v>15.183</v>
      </c>
      <c r="BW39" s="115"/>
      <c r="BX39" s="115"/>
      <c r="BY39" s="115"/>
      <c r="BZ39" s="115"/>
      <c r="CA39" s="115" t="n">
        <v>27.85</v>
      </c>
      <c r="CB39" s="115"/>
      <c r="CC39" s="115"/>
      <c r="CD39" s="115"/>
      <c r="CE39" s="115"/>
      <c r="CF39" s="115" t="n">
        <v>25.338</v>
      </c>
      <c r="CG39" s="115"/>
      <c r="CH39" s="115"/>
      <c r="CI39" s="115"/>
      <c r="CJ39" s="115"/>
      <c r="CK39" s="115" t="n">
        <v>12.31</v>
      </c>
      <c r="CL39" s="115"/>
      <c r="CM39" s="115"/>
      <c r="CN39" s="115"/>
      <c r="CO39" s="115"/>
      <c r="CP39" s="115" t="n">
        <v>9.77</v>
      </c>
      <c r="CQ39" s="115"/>
      <c r="CR39" s="115"/>
      <c r="CS39" s="115"/>
      <c r="CT39" s="115"/>
      <c r="CU39" s="115" t="n">
        <v>9.44</v>
      </c>
      <c r="CV39" s="115"/>
      <c r="CW39" s="115"/>
      <c r="CX39" s="115"/>
      <c r="CY39" s="115"/>
      <c r="CZ39" s="115" t="n">
        <v>8.953</v>
      </c>
      <c r="DA39" s="115"/>
      <c r="DB39" s="115"/>
      <c r="DC39" s="114"/>
      <c r="DD39" s="114"/>
      <c r="DE39" s="114" t="n">
        <v>8.11</v>
      </c>
      <c r="DF39" s="114"/>
      <c r="DG39" s="114"/>
      <c r="DH39" s="114"/>
      <c r="DI39" s="114"/>
      <c r="DJ39" s="114" t="n">
        <v>12.49</v>
      </c>
      <c r="DK39" s="114"/>
      <c r="DL39" s="114"/>
      <c r="DM39" s="114"/>
      <c r="DN39" s="115"/>
      <c r="DO39" s="115" t="n">
        <v>6.44</v>
      </c>
      <c r="DP39" s="115"/>
      <c r="DQ39" s="115"/>
      <c r="DR39" s="115"/>
      <c r="DS39" s="113"/>
      <c r="DT39" s="113" t="n">
        <v>20.34</v>
      </c>
      <c r="DU39" s="113"/>
      <c r="DV39" s="113"/>
      <c r="DW39" s="113"/>
      <c r="DX39" s="113"/>
      <c r="DY39" s="113" t="n">
        <v>9.03</v>
      </c>
      <c r="DZ39" s="113"/>
      <c r="EA39" s="113"/>
      <c r="EB39" s="113"/>
      <c r="EC39" s="114"/>
      <c r="ED39" s="114" t="n">
        <v>9.89</v>
      </c>
      <c r="EE39" s="114"/>
      <c r="EF39" s="114"/>
      <c r="EG39" s="114"/>
      <c r="EH39" s="115" t="n">
        <v>19.81</v>
      </c>
      <c r="EI39" s="115"/>
      <c r="EJ39" s="115"/>
      <c r="EK39" s="115"/>
      <c r="EL39" s="114"/>
      <c r="EM39" s="114"/>
      <c r="EN39" s="114" t="n">
        <v>4.37</v>
      </c>
      <c r="EO39" s="114"/>
      <c r="EP39" s="114"/>
      <c r="EQ39" s="114"/>
      <c r="ER39" s="114"/>
      <c r="ES39" s="114" t="n">
        <v>4.69</v>
      </c>
      <c r="EV39" s="113"/>
      <c r="EW39" s="113"/>
      <c r="EX39" s="113" t="n">
        <v>8.11</v>
      </c>
      <c r="EY39" s="113"/>
      <c r="EZ39" s="113"/>
      <c r="FA39" s="113"/>
      <c r="FB39" s="113"/>
      <c r="FC39" s="113" t="n">
        <v>4.79</v>
      </c>
      <c r="FD39" s="113"/>
      <c r="FE39" s="113"/>
      <c r="FF39" s="113"/>
      <c r="FG39" s="113"/>
      <c r="FH39" s="113" t="n">
        <v>5.17</v>
      </c>
      <c r="FI39" s="113"/>
      <c r="FJ39" s="113"/>
      <c r="FK39" s="113"/>
      <c r="FL39" s="113"/>
      <c r="FM39" s="113" t="n">
        <v>13.2</v>
      </c>
    </row>
    <row r="40" s="38" customFormat="true" ht="12" hidden="false" customHeight="true" outlineLevel="0" collapsed="false"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18"/>
      <c r="EE40" s="118"/>
      <c r="EF40" s="118"/>
      <c r="EI40" s="118"/>
      <c r="EJ40" s="118"/>
    </row>
    <row r="41" s="38" customFormat="true" ht="88.5" hidden="false" customHeight="true" outlineLevel="0" collapsed="false"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18"/>
      <c r="EE41" s="118"/>
      <c r="EF41" s="118"/>
      <c r="EI41" s="118"/>
      <c r="EJ41" s="118"/>
      <c r="EV41" s="119" t="s">
        <v>74</v>
      </c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20"/>
      <c r="FH41" s="120"/>
      <c r="FI41" s="120"/>
      <c r="FJ41" s="120"/>
      <c r="FK41" s="119" t="s">
        <v>75</v>
      </c>
      <c r="FL41" s="119"/>
      <c r="FM41" s="119"/>
      <c r="FN41" s="119"/>
    </row>
    <row r="42" s="1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D42" s="122"/>
      <c r="EE42" s="122"/>
      <c r="EF42" s="122"/>
      <c r="EI42" s="122"/>
      <c r="EJ42" s="122"/>
    </row>
    <row r="43" s="1" customFormat="tru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D43" s="122"/>
      <c r="EE43" s="122"/>
      <c r="EF43" s="122"/>
      <c r="EI43" s="122"/>
      <c r="EJ43" s="122"/>
    </row>
    <row r="44" s="1" customFormat="tru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D45" s="122"/>
      <c r="EE45" s="122"/>
      <c r="EF45" s="122"/>
      <c r="EI45" s="122"/>
      <c r="EJ45" s="122"/>
    </row>
    <row r="46" s="1" customFormat="true" ht="18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3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D47" s="122"/>
      <c r="EE47" s="122"/>
      <c r="EF47" s="122"/>
      <c r="EI47" s="122"/>
      <c r="EJ47" s="122"/>
    </row>
    <row r="48" s="1" customFormat="true" ht="12.7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41:FF41"/>
    <mergeCell ref="FK41:FN41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0"/>
      <c r="D7" s="157"/>
      <c r="E7" s="156"/>
      <c r="F7" s="60"/>
      <c r="G7" s="157"/>
      <c r="H7" s="156"/>
      <c r="I7" s="60"/>
      <c r="J7" s="157"/>
      <c r="K7" s="156"/>
      <c r="L7" s="60"/>
      <c r="M7" s="157"/>
      <c r="N7" s="156"/>
      <c r="O7" s="60"/>
      <c r="P7" s="157"/>
      <c r="Q7" s="158"/>
      <c r="R7" s="60"/>
      <c r="S7" s="157"/>
      <c r="T7" s="156"/>
      <c r="U7" s="60"/>
      <c r="V7" s="157"/>
      <c r="W7" s="156"/>
      <c r="X7" s="60"/>
      <c r="Y7" s="159"/>
      <c r="Z7" s="156"/>
      <c r="AA7" s="60"/>
      <c r="AB7" s="157"/>
      <c r="AC7" s="156"/>
      <c r="AD7" s="60"/>
      <c r="AE7" s="157"/>
      <c r="AF7" s="156"/>
      <c r="AG7" s="60"/>
      <c r="AH7" s="159"/>
      <c r="AI7" s="156"/>
      <c r="AJ7" s="60"/>
      <c r="AK7" s="157"/>
      <c r="AL7" s="156"/>
      <c r="AM7" s="60"/>
      <c r="AN7" s="157"/>
      <c r="AO7" s="160"/>
      <c r="AP7" s="60"/>
      <c r="AQ7" s="159"/>
      <c r="AR7" s="156"/>
      <c r="AS7" s="60"/>
      <c r="AT7" s="157"/>
      <c r="AU7" s="156"/>
      <c r="AV7" s="60"/>
      <c r="AW7" s="157"/>
      <c r="AX7" s="156"/>
      <c r="AY7" s="60"/>
      <c r="AZ7" s="157"/>
      <c r="BA7" s="160"/>
      <c r="BB7" s="60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0"/>
      <c r="BR7" s="157"/>
      <c r="BS7" s="156"/>
      <c r="BT7" s="60"/>
      <c r="BU7" s="157"/>
      <c r="BV7" s="156"/>
      <c r="BW7" s="60"/>
      <c r="BX7" s="157"/>
      <c r="BY7" s="156"/>
      <c r="BZ7" s="60"/>
      <c r="CA7" s="157"/>
      <c r="CB7" s="161"/>
      <c r="CC7" s="60"/>
      <c r="CD7" s="157"/>
    </row>
    <row r="8" s="38" customFormat="true" ht="12.75" hidden="false" customHeight="false" outlineLevel="0" collapsed="false">
      <c r="A8" s="155"/>
      <c r="B8" s="156"/>
      <c r="C8" s="30"/>
      <c r="D8" s="157"/>
      <c r="E8" s="156"/>
      <c r="F8" s="60"/>
      <c r="G8" s="157"/>
      <c r="H8" s="156"/>
      <c r="I8" s="60"/>
      <c r="J8" s="157"/>
      <c r="K8" s="156"/>
      <c r="L8" s="60"/>
      <c r="M8" s="157"/>
      <c r="N8" s="156"/>
      <c r="O8" s="60"/>
      <c r="P8" s="157"/>
      <c r="Q8" s="158"/>
      <c r="R8" s="60"/>
      <c r="S8" s="157"/>
      <c r="T8" s="156"/>
      <c r="U8" s="60"/>
      <c r="V8" s="157"/>
      <c r="W8" s="156"/>
      <c r="X8" s="60"/>
      <c r="Y8" s="159"/>
      <c r="Z8" s="156"/>
      <c r="AA8" s="60"/>
      <c r="AB8" s="157"/>
      <c r="AC8" s="156"/>
      <c r="AD8" s="60"/>
      <c r="AE8" s="157"/>
      <c r="AF8" s="156"/>
      <c r="AG8" s="60"/>
      <c r="AH8" s="159"/>
      <c r="AI8" s="156"/>
      <c r="AJ8" s="60"/>
      <c r="AK8" s="157"/>
      <c r="AL8" s="156"/>
      <c r="AM8" s="60"/>
      <c r="AN8" s="157"/>
      <c r="AO8" s="160"/>
      <c r="AP8" s="60"/>
      <c r="AQ8" s="159"/>
      <c r="AR8" s="156"/>
      <c r="AS8" s="60"/>
      <c r="AT8" s="157"/>
      <c r="AU8" s="156"/>
      <c r="AV8" s="60"/>
      <c r="AW8" s="157"/>
      <c r="AX8" s="156"/>
      <c r="AY8" s="60"/>
      <c r="AZ8" s="157"/>
      <c r="BA8" s="160"/>
      <c r="BB8" s="60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0"/>
      <c r="BR8" s="157"/>
      <c r="BS8" s="156"/>
      <c r="BT8" s="60"/>
      <c r="BU8" s="157"/>
      <c r="BV8" s="156"/>
      <c r="BW8" s="60"/>
      <c r="BX8" s="157"/>
      <c r="BY8" s="156"/>
      <c r="BZ8" s="60"/>
      <c r="CA8" s="157"/>
      <c r="CB8" s="161"/>
      <c r="CC8" s="60"/>
      <c r="CD8" s="157"/>
    </row>
    <row r="9" s="38" customFormat="true" ht="12" hidden="false" customHeight="true" outlineLevel="0" collapsed="false">
      <c r="A9" s="155"/>
      <c r="B9" s="156"/>
      <c r="C9" s="30"/>
      <c r="D9" s="157"/>
      <c r="E9" s="156"/>
      <c r="F9" s="60"/>
      <c r="G9" s="157"/>
      <c r="H9" s="156"/>
      <c r="I9" s="60"/>
      <c r="J9" s="157"/>
      <c r="K9" s="156"/>
      <c r="L9" s="60"/>
      <c r="M9" s="157"/>
      <c r="N9" s="156"/>
      <c r="O9" s="60"/>
      <c r="P9" s="157"/>
      <c r="Q9" s="158"/>
      <c r="R9" s="60"/>
      <c r="S9" s="157"/>
      <c r="T9" s="156"/>
      <c r="U9" s="60"/>
      <c r="V9" s="157"/>
      <c r="W9" s="156"/>
      <c r="X9" s="60"/>
      <c r="Y9" s="159"/>
      <c r="Z9" s="156"/>
      <c r="AA9" s="60"/>
      <c r="AB9" s="157"/>
      <c r="AC9" s="156"/>
      <c r="AD9" s="60"/>
      <c r="AE9" s="157"/>
      <c r="AF9" s="156"/>
      <c r="AG9" s="60"/>
      <c r="AH9" s="159"/>
      <c r="AI9" s="156"/>
      <c r="AJ9" s="60"/>
      <c r="AK9" s="157"/>
      <c r="AL9" s="156"/>
      <c r="AM9" s="60"/>
      <c r="AN9" s="157"/>
      <c r="AO9" s="160"/>
      <c r="AP9" s="60"/>
      <c r="AQ9" s="159"/>
      <c r="AR9" s="156"/>
      <c r="AS9" s="60"/>
      <c r="AT9" s="157"/>
      <c r="AU9" s="156"/>
      <c r="AV9" s="60"/>
      <c r="AW9" s="157"/>
      <c r="AX9" s="156"/>
      <c r="AY9" s="60"/>
      <c r="AZ9" s="157"/>
      <c r="BA9" s="160"/>
      <c r="BB9" s="60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0"/>
      <c r="BR9" s="157"/>
      <c r="BS9" s="156"/>
      <c r="BT9" s="60"/>
      <c r="BU9" s="157"/>
      <c r="BV9" s="156"/>
      <c r="BW9" s="60"/>
      <c r="BX9" s="157"/>
      <c r="BY9" s="156"/>
      <c r="BZ9" s="60"/>
      <c r="CA9" s="157"/>
      <c r="CB9" s="161"/>
      <c r="CC9" s="60"/>
      <c r="CD9" s="157"/>
    </row>
    <row r="10" s="38" customFormat="true" ht="12.75" hidden="false" customHeight="false" outlineLevel="0" collapsed="false">
      <c r="A10" s="155"/>
      <c r="B10" s="156"/>
      <c r="C10" s="30"/>
      <c r="D10" s="157"/>
      <c r="E10" s="156"/>
      <c r="F10" s="60"/>
      <c r="G10" s="157"/>
      <c r="H10" s="156"/>
      <c r="I10" s="60"/>
      <c r="J10" s="157"/>
      <c r="K10" s="156"/>
      <c r="L10" s="60"/>
      <c r="M10" s="157"/>
      <c r="N10" s="156"/>
      <c r="O10" s="60"/>
      <c r="P10" s="157"/>
      <c r="Q10" s="158"/>
      <c r="R10" s="60"/>
      <c r="S10" s="157"/>
      <c r="T10" s="156"/>
      <c r="U10" s="60"/>
      <c r="V10" s="157"/>
      <c r="W10" s="156"/>
      <c r="X10" s="60"/>
      <c r="Y10" s="159"/>
      <c r="Z10" s="156"/>
      <c r="AA10" s="60"/>
      <c r="AB10" s="157"/>
      <c r="AC10" s="156"/>
      <c r="AD10" s="31"/>
      <c r="AE10" s="162"/>
      <c r="AF10" s="156"/>
      <c r="AG10" s="60"/>
      <c r="AH10" s="159"/>
      <c r="AI10" s="156"/>
      <c r="AJ10" s="60"/>
      <c r="AK10" s="157"/>
      <c r="AL10" s="156"/>
      <c r="AM10" s="60"/>
      <c r="AN10" s="157"/>
      <c r="AO10" s="160"/>
      <c r="AP10" s="60"/>
      <c r="AQ10" s="159"/>
      <c r="AR10" s="156"/>
      <c r="AS10" s="60"/>
      <c r="AT10" s="157"/>
      <c r="AU10" s="156"/>
      <c r="AV10" s="60"/>
      <c r="AW10" s="157"/>
      <c r="AX10" s="156"/>
      <c r="AY10" s="60"/>
      <c r="AZ10" s="157"/>
      <c r="BA10" s="160"/>
      <c r="BB10" s="60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0"/>
      <c r="BR10" s="157"/>
      <c r="BS10" s="156"/>
      <c r="BT10" s="60"/>
      <c r="BU10" s="157"/>
      <c r="BV10" s="156"/>
      <c r="BW10" s="60"/>
      <c r="BX10" s="157"/>
      <c r="BY10" s="156"/>
      <c r="BZ10" s="60"/>
      <c r="CA10" s="157"/>
      <c r="CB10" s="161"/>
      <c r="CC10" s="60"/>
      <c r="CD10" s="157"/>
    </row>
    <row r="11" s="38" customFormat="true" ht="12" hidden="false" customHeight="true" outlineLevel="0" collapsed="false">
      <c r="A11" s="155"/>
      <c r="B11" s="156"/>
      <c r="C11" s="30"/>
      <c r="D11" s="157"/>
      <c r="E11" s="156"/>
      <c r="F11" s="60"/>
      <c r="G11" s="157"/>
      <c r="H11" s="156"/>
      <c r="I11" s="60"/>
      <c r="J11" s="157"/>
      <c r="K11" s="156"/>
      <c r="L11" s="60"/>
      <c r="M11" s="157"/>
      <c r="N11" s="156"/>
      <c r="O11" s="60"/>
      <c r="P11" s="157"/>
      <c r="Q11" s="158"/>
      <c r="R11" s="60"/>
      <c r="S11" s="157"/>
      <c r="T11" s="156"/>
      <c r="U11" s="60"/>
      <c r="V11" s="157"/>
      <c r="W11" s="156"/>
      <c r="X11" s="60"/>
      <c r="Y11" s="159"/>
      <c r="Z11" s="156"/>
      <c r="AA11" s="60"/>
      <c r="AB11" s="157"/>
      <c r="AC11" s="156"/>
      <c r="AD11" s="60"/>
      <c r="AE11" s="157"/>
      <c r="AF11" s="156"/>
      <c r="AG11" s="60"/>
      <c r="AH11" s="159"/>
      <c r="AI11" s="156"/>
      <c r="AJ11" s="60"/>
      <c r="AK11" s="157"/>
      <c r="AL11" s="156"/>
      <c r="AM11" s="60"/>
      <c r="AN11" s="157"/>
      <c r="AO11" s="160"/>
      <c r="AP11" s="60"/>
      <c r="AQ11" s="159"/>
      <c r="AR11" s="156"/>
      <c r="AS11" s="60"/>
      <c r="AT11" s="157"/>
      <c r="AU11" s="156"/>
      <c r="AV11" s="60"/>
      <c r="AW11" s="157"/>
      <c r="AX11" s="156"/>
      <c r="AY11" s="60"/>
      <c r="AZ11" s="157"/>
      <c r="BA11" s="160"/>
      <c r="BB11" s="60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0"/>
      <c r="BR11" s="157"/>
      <c r="BS11" s="156"/>
      <c r="BT11" s="60"/>
      <c r="BU11" s="157"/>
      <c r="BV11" s="156"/>
      <c r="BW11" s="60"/>
      <c r="BX11" s="157"/>
      <c r="BY11" s="156"/>
      <c r="BZ11" s="60"/>
      <c r="CA11" s="157"/>
      <c r="CB11" s="161"/>
      <c r="CC11" s="60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0"/>
      <c r="G12" s="157"/>
      <c r="H12" s="156"/>
      <c r="I12" s="60"/>
      <c r="J12" s="157"/>
      <c r="K12" s="156"/>
      <c r="L12" s="60"/>
      <c r="M12" s="157"/>
      <c r="N12" s="156"/>
      <c r="O12" s="60"/>
      <c r="P12" s="157"/>
      <c r="Q12" s="158"/>
      <c r="R12" s="60"/>
      <c r="S12" s="157"/>
      <c r="T12" s="156"/>
      <c r="U12" s="60"/>
      <c r="V12" s="157"/>
      <c r="W12" s="156"/>
      <c r="X12" s="60"/>
      <c r="Y12" s="159"/>
      <c r="Z12" s="156"/>
      <c r="AA12" s="60"/>
      <c r="AB12" s="157"/>
      <c r="AC12" s="156"/>
      <c r="AD12" s="60"/>
      <c r="AE12" s="157"/>
      <c r="AF12" s="156"/>
      <c r="AG12" s="60"/>
      <c r="AH12" s="159"/>
      <c r="AI12" s="156"/>
      <c r="AJ12" s="60"/>
      <c r="AK12" s="157"/>
      <c r="AL12" s="156"/>
      <c r="AM12" s="60"/>
      <c r="AN12" s="157"/>
      <c r="AO12" s="160"/>
      <c r="AP12" s="60"/>
      <c r="AQ12" s="159"/>
      <c r="AR12" s="156"/>
      <c r="AS12" s="60"/>
      <c r="AT12" s="157"/>
      <c r="AU12" s="156"/>
      <c r="AV12" s="60"/>
      <c r="AW12" s="157"/>
      <c r="AX12" s="156"/>
      <c r="AY12" s="60"/>
      <c r="AZ12" s="157"/>
      <c r="BA12" s="160"/>
      <c r="BB12" s="60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0"/>
      <c r="BR12" s="157"/>
      <c r="BS12" s="156"/>
      <c r="BT12" s="60"/>
      <c r="BU12" s="157"/>
      <c r="BV12" s="156"/>
      <c r="BW12" s="60"/>
      <c r="BX12" s="157"/>
      <c r="BY12" s="156"/>
      <c r="BZ12" s="60"/>
      <c r="CA12" s="157"/>
      <c r="CB12" s="161"/>
      <c r="CC12" s="60"/>
      <c r="CD12" s="157"/>
    </row>
    <row r="13" s="38" customFormat="true" ht="12" hidden="false" customHeight="true" outlineLevel="0" collapsed="false">
      <c r="A13" s="155"/>
      <c r="B13" s="156"/>
      <c r="C13" s="30"/>
      <c r="D13" s="157"/>
      <c r="E13" s="156"/>
      <c r="F13" s="60"/>
      <c r="G13" s="157"/>
      <c r="H13" s="156"/>
      <c r="I13" s="60"/>
      <c r="J13" s="157"/>
      <c r="K13" s="156"/>
      <c r="L13" s="60"/>
      <c r="M13" s="157"/>
      <c r="N13" s="156"/>
      <c r="O13" s="60"/>
      <c r="P13" s="157"/>
      <c r="Q13" s="158"/>
      <c r="R13" s="60"/>
      <c r="S13" s="157"/>
      <c r="T13" s="156"/>
      <c r="U13" s="60"/>
      <c r="V13" s="157"/>
      <c r="W13" s="156"/>
      <c r="X13" s="60"/>
      <c r="Y13" s="164"/>
      <c r="Z13" s="156"/>
      <c r="AA13" s="31"/>
      <c r="AB13" s="162"/>
      <c r="AC13" s="156"/>
      <c r="AD13" s="31"/>
      <c r="AE13" s="162"/>
      <c r="AF13" s="156"/>
      <c r="AG13" s="60"/>
      <c r="AH13" s="159"/>
      <c r="AI13" s="156"/>
      <c r="AJ13" s="31"/>
      <c r="AK13" s="162"/>
      <c r="AL13" s="156"/>
      <c r="AM13" s="60"/>
      <c r="AN13" s="157"/>
      <c r="AO13" s="160"/>
      <c r="AP13" s="60"/>
      <c r="AQ13" s="159"/>
      <c r="AR13" s="156"/>
      <c r="AS13" s="31"/>
      <c r="AT13" s="162"/>
      <c r="AU13" s="156"/>
      <c r="AV13" s="60"/>
      <c r="AW13" s="157"/>
      <c r="AX13" s="156"/>
      <c r="AY13" s="31"/>
      <c r="AZ13" s="162"/>
      <c r="BA13" s="160"/>
      <c r="BB13" s="60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0"/>
      <c r="BR13" s="157"/>
      <c r="BS13" s="156"/>
      <c r="BT13" s="60"/>
      <c r="BU13" s="157"/>
      <c r="BV13" s="156"/>
      <c r="BW13" s="60"/>
      <c r="BX13" s="157"/>
      <c r="BY13" s="156"/>
      <c r="BZ13" s="60"/>
      <c r="CA13" s="157"/>
      <c r="CB13" s="161"/>
      <c r="CC13" s="60"/>
      <c r="CD13" s="157"/>
      <c r="CE13" s="165"/>
    </row>
    <row r="14" s="38" customFormat="true" ht="12.75" hidden="false" customHeight="false" outlineLevel="0" collapsed="false">
      <c r="A14" s="155"/>
      <c r="B14" s="156"/>
      <c r="C14" s="30"/>
      <c r="D14" s="157"/>
      <c r="E14" s="156"/>
      <c r="F14" s="60"/>
      <c r="G14" s="157"/>
      <c r="H14" s="156"/>
      <c r="I14" s="60"/>
      <c r="J14" s="157"/>
      <c r="K14" s="156"/>
      <c r="L14" s="60"/>
      <c r="M14" s="157"/>
      <c r="N14" s="156"/>
      <c r="O14" s="60"/>
      <c r="P14" s="157"/>
      <c r="Q14" s="158"/>
      <c r="R14" s="60"/>
      <c r="S14" s="157"/>
      <c r="T14" s="156"/>
      <c r="U14" s="60"/>
      <c r="V14" s="157"/>
      <c r="W14" s="156"/>
      <c r="X14" s="60"/>
      <c r="Y14" s="159"/>
      <c r="Z14" s="156"/>
      <c r="AA14" s="60"/>
      <c r="AB14" s="157"/>
      <c r="AC14" s="156"/>
      <c r="AD14" s="60"/>
      <c r="AE14" s="157"/>
      <c r="AF14" s="156"/>
      <c r="AG14" s="60"/>
      <c r="AH14" s="159"/>
      <c r="AI14" s="156"/>
      <c r="AJ14" s="60"/>
      <c r="AK14" s="157"/>
      <c r="AL14" s="156"/>
      <c r="AM14" s="60"/>
      <c r="AN14" s="157"/>
      <c r="AO14" s="160"/>
      <c r="AP14" s="60"/>
      <c r="AQ14" s="159"/>
      <c r="AR14" s="156"/>
      <c r="AS14" s="60"/>
      <c r="AT14" s="157"/>
      <c r="AU14" s="156"/>
      <c r="AV14" s="60"/>
      <c r="AW14" s="157"/>
      <c r="AX14" s="156"/>
      <c r="AY14" s="60"/>
      <c r="AZ14" s="157"/>
      <c r="BA14" s="160"/>
      <c r="BB14" s="60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0"/>
      <c r="BR14" s="157"/>
      <c r="BS14" s="156"/>
      <c r="BT14" s="60"/>
      <c r="BU14" s="157"/>
      <c r="BV14" s="156"/>
      <c r="BW14" s="60"/>
      <c r="BX14" s="157"/>
      <c r="BY14" s="156"/>
      <c r="BZ14" s="60"/>
      <c r="CA14" s="157"/>
      <c r="CB14" s="161"/>
      <c r="CC14" s="60"/>
      <c r="CD14" s="157"/>
    </row>
    <row r="15" s="38" customFormat="true" ht="11.25" hidden="false" customHeight="true" outlineLevel="0" collapsed="false">
      <c r="A15" s="155"/>
      <c r="B15" s="156"/>
      <c r="C15" s="30"/>
      <c r="D15" s="157"/>
      <c r="E15" s="156"/>
      <c r="F15" s="60"/>
      <c r="G15" s="157"/>
      <c r="H15" s="156"/>
      <c r="I15" s="60"/>
      <c r="J15" s="157"/>
      <c r="K15" s="156"/>
      <c r="L15" s="60"/>
      <c r="M15" s="157"/>
      <c r="N15" s="156"/>
      <c r="O15" s="60"/>
      <c r="P15" s="157"/>
      <c r="Q15" s="158"/>
      <c r="R15" s="60"/>
      <c r="S15" s="157"/>
      <c r="T15" s="156"/>
      <c r="U15" s="60"/>
      <c r="V15" s="157"/>
      <c r="W15" s="156"/>
      <c r="X15" s="60"/>
      <c r="Y15" s="159"/>
      <c r="Z15" s="156"/>
      <c r="AA15" s="31"/>
      <c r="AB15" s="162"/>
      <c r="AC15" s="156"/>
      <c r="AD15" s="60"/>
      <c r="AE15" s="157"/>
      <c r="AF15" s="156"/>
      <c r="AG15" s="60"/>
      <c r="AH15" s="159"/>
      <c r="AI15" s="156"/>
      <c r="AJ15" s="60"/>
      <c r="AK15" s="157"/>
      <c r="AL15" s="156"/>
      <c r="AM15" s="60"/>
      <c r="AN15" s="157"/>
      <c r="AO15" s="160"/>
      <c r="AP15" s="60"/>
      <c r="AQ15" s="159"/>
      <c r="AR15" s="156"/>
      <c r="AS15" s="60"/>
      <c r="AT15" s="157"/>
      <c r="AU15" s="156"/>
      <c r="AV15" s="60"/>
      <c r="AW15" s="157"/>
      <c r="AX15" s="156"/>
      <c r="AY15" s="60"/>
      <c r="AZ15" s="157"/>
      <c r="BA15" s="160"/>
      <c r="BB15" s="60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0"/>
      <c r="BR15" s="157"/>
      <c r="BS15" s="156"/>
      <c r="BT15" s="60"/>
      <c r="BU15" s="157"/>
      <c r="BV15" s="156"/>
      <c r="BW15" s="60"/>
      <c r="BX15" s="157"/>
      <c r="BY15" s="156"/>
      <c r="BZ15" s="60"/>
      <c r="CA15" s="157"/>
      <c r="CB15" s="161"/>
      <c r="CC15" s="60"/>
      <c r="CD15" s="157"/>
    </row>
    <row r="16" s="38" customFormat="true" ht="12.75" hidden="false" customHeight="false" outlineLevel="0" collapsed="false">
      <c r="A16" s="155"/>
      <c r="B16" s="156"/>
      <c r="C16" s="30"/>
      <c r="D16" s="157"/>
      <c r="E16" s="156"/>
      <c r="F16" s="60"/>
      <c r="G16" s="157"/>
      <c r="H16" s="156"/>
      <c r="I16" s="60"/>
      <c r="J16" s="157"/>
      <c r="K16" s="156"/>
      <c r="L16" s="60"/>
      <c r="M16" s="157"/>
      <c r="N16" s="156"/>
      <c r="O16" s="60"/>
      <c r="P16" s="157"/>
      <c r="Q16" s="158"/>
      <c r="R16" s="60"/>
      <c r="S16" s="157"/>
      <c r="T16" s="156"/>
      <c r="U16" s="60"/>
      <c r="V16" s="157"/>
      <c r="W16" s="156"/>
      <c r="X16" s="60"/>
      <c r="Y16" s="159"/>
      <c r="Z16" s="156"/>
      <c r="AA16" s="60"/>
      <c r="AB16" s="157"/>
      <c r="AC16" s="156"/>
      <c r="AD16" s="60"/>
      <c r="AE16" s="157"/>
      <c r="AF16" s="156"/>
      <c r="AG16" s="60"/>
      <c r="AH16" s="159"/>
      <c r="AI16" s="156"/>
      <c r="AJ16" s="60"/>
      <c r="AK16" s="157"/>
      <c r="AL16" s="156"/>
      <c r="AM16" s="60"/>
      <c r="AN16" s="157"/>
      <c r="AO16" s="160"/>
      <c r="AP16" s="60"/>
      <c r="AQ16" s="159"/>
      <c r="AR16" s="156"/>
      <c r="AS16" s="31"/>
      <c r="AT16" s="162"/>
      <c r="AU16" s="156"/>
      <c r="AV16" s="60"/>
      <c r="AW16" s="157"/>
      <c r="AX16" s="156"/>
      <c r="AY16" s="60"/>
      <c r="AZ16" s="157"/>
      <c r="BA16" s="160"/>
      <c r="BB16" s="60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0"/>
      <c r="BR16" s="157"/>
      <c r="BS16" s="156"/>
      <c r="BT16" s="60"/>
      <c r="BU16" s="157"/>
      <c r="BV16" s="156"/>
      <c r="BW16" s="60"/>
      <c r="BX16" s="157"/>
      <c r="BY16" s="156"/>
      <c r="BZ16" s="60"/>
      <c r="CA16" s="157"/>
      <c r="CB16" s="161"/>
      <c r="CC16" s="60"/>
      <c r="CD16" s="157"/>
    </row>
    <row r="17" s="38" customFormat="true" ht="12.75" hidden="false" customHeight="false" outlineLevel="0" collapsed="false">
      <c r="A17" s="155"/>
      <c r="B17" s="156"/>
      <c r="C17" s="30"/>
      <c r="D17" s="157"/>
      <c r="E17" s="156"/>
      <c r="F17" s="60"/>
      <c r="G17" s="157"/>
      <c r="H17" s="156"/>
      <c r="I17" s="60"/>
      <c r="J17" s="157"/>
      <c r="K17" s="156"/>
      <c r="L17" s="60"/>
      <c r="M17" s="157"/>
      <c r="N17" s="156"/>
      <c r="O17" s="60"/>
      <c r="P17" s="157"/>
      <c r="Q17" s="158"/>
      <c r="R17" s="60"/>
      <c r="S17" s="157"/>
      <c r="T17" s="156"/>
      <c r="U17" s="60"/>
      <c r="V17" s="157"/>
      <c r="W17" s="156"/>
      <c r="X17" s="60"/>
      <c r="Y17" s="159"/>
      <c r="Z17" s="156"/>
      <c r="AA17" s="60"/>
      <c r="AB17" s="157"/>
      <c r="AC17" s="156"/>
      <c r="AD17" s="60"/>
      <c r="AE17" s="157"/>
      <c r="AF17" s="156"/>
      <c r="AG17" s="60"/>
      <c r="AH17" s="159"/>
      <c r="AI17" s="156"/>
      <c r="AJ17" s="60"/>
      <c r="AK17" s="157"/>
      <c r="AL17" s="156"/>
      <c r="AM17" s="60"/>
      <c r="AN17" s="157"/>
      <c r="AO17" s="160"/>
      <c r="AP17" s="60"/>
      <c r="AQ17" s="159"/>
      <c r="AR17" s="156"/>
      <c r="AS17" s="31"/>
      <c r="AT17" s="162"/>
      <c r="AU17" s="156"/>
      <c r="AV17" s="60"/>
      <c r="AW17" s="157"/>
      <c r="AX17" s="156"/>
      <c r="AY17" s="60"/>
      <c r="AZ17" s="157"/>
      <c r="BA17" s="160"/>
      <c r="BB17" s="60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0"/>
      <c r="BR17" s="157"/>
      <c r="BS17" s="156"/>
      <c r="BT17" s="60"/>
      <c r="BU17" s="157"/>
      <c r="BV17" s="156"/>
      <c r="BW17" s="60"/>
      <c r="BX17" s="157"/>
      <c r="BY17" s="156"/>
      <c r="BZ17" s="60"/>
      <c r="CA17" s="157"/>
      <c r="CB17" s="161"/>
      <c r="CC17" s="60"/>
      <c r="CD17" s="157"/>
    </row>
    <row r="18" s="38" customFormat="true" ht="12.75" hidden="false" customHeight="false" outlineLevel="0" collapsed="false">
      <c r="A18" s="155"/>
      <c r="B18" s="156"/>
      <c r="C18" s="30"/>
      <c r="D18" s="157"/>
      <c r="E18" s="156"/>
      <c r="F18" s="60"/>
      <c r="G18" s="157"/>
      <c r="H18" s="156"/>
      <c r="I18" s="60"/>
      <c r="J18" s="157"/>
      <c r="K18" s="156"/>
      <c r="L18" s="60"/>
      <c r="M18" s="157"/>
      <c r="N18" s="156"/>
      <c r="O18" s="60"/>
      <c r="P18" s="157"/>
      <c r="Q18" s="158"/>
      <c r="R18" s="60"/>
      <c r="S18" s="157"/>
      <c r="T18" s="156"/>
      <c r="U18" s="60"/>
      <c r="V18" s="157"/>
      <c r="W18" s="156"/>
      <c r="X18" s="60"/>
      <c r="Y18" s="159"/>
      <c r="Z18" s="156"/>
      <c r="AA18" s="31"/>
      <c r="AB18" s="162"/>
      <c r="AC18" s="156"/>
      <c r="AD18" s="60"/>
      <c r="AE18" s="157"/>
      <c r="AF18" s="156"/>
      <c r="AG18" s="60"/>
      <c r="AH18" s="159"/>
      <c r="AI18" s="156"/>
      <c r="AJ18" s="60"/>
      <c r="AK18" s="157"/>
      <c r="AL18" s="156"/>
      <c r="AM18" s="60"/>
      <c r="AN18" s="157"/>
      <c r="AO18" s="160"/>
      <c r="AP18" s="60"/>
      <c r="AQ18" s="159"/>
      <c r="AR18" s="156"/>
      <c r="AS18" s="31"/>
      <c r="AT18" s="162"/>
      <c r="AU18" s="156"/>
      <c r="AV18" s="60"/>
      <c r="AW18" s="157"/>
      <c r="AX18" s="156"/>
      <c r="AY18" s="60"/>
      <c r="AZ18" s="157"/>
      <c r="BA18" s="160"/>
      <c r="BB18" s="60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0"/>
      <c r="BR18" s="157"/>
      <c r="BS18" s="156"/>
      <c r="BT18" s="60"/>
      <c r="BU18" s="157"/>
      <c r="BV18" s="156"/>
      <c r="BW18" s="60"/>
      <c r="BX18" s="157"/>
      <c r="BY18" s="156"/>
      <c r="BZ18" s="60"/>
      <c r="CA18" s="157"/>
      <c r="CB18" s="161"/>
      <c r="CC18" s="60"/>
      <c r="CD18" s="157"/>
    </row>
    <row r="19" s="38" customFormat="true" ht="12" hidden="false" customHeight="true" outlineLevel="0" collapsed="false">
      <c r="A19" s="155"/>
      <c r="B19" s="156"/>
      <c r="C19" s="30"/>
      <c r="D19" s="157"/>
      <c r="E19" s="156"/>
      <c r="F19" s="60"/>
      <c r="G19" s="157"/>
      <c r="H19" s="156"/>
      <c r="I19" s="60"/>
      <c r="J19" s="157"/>
      <c r="K19" s="156"/>
      <c r="L19" s="60"/>
      <c r="M19" s="157"/>
      <c r="N19" s="156"/>
      <c r="O19" s="60"/>
      <c r="P19" s="157"/>
      <c r="Q19" s="158"/>
      <c r="R19" s="60"/>
      <c r="S19" s="157"/>
      <c r="T19" s="156"/>
      <c r="U19" s="60"/>
      <c r="V19" s="157"/>
      <c r="W19" s="156"/>
      <c r="X19" s="60"/>
      <c r="Y19" s="159"/>
      <c r="Z19" s="156"/>
      <c r="AA19" s="60"/>
      <c r="AB19" s="157"/>
      <c r="AC19" s="156"/>
      <c r="AD19" s="60"/>
      <c r="AE19" s="157"/>
      <c r="AF19" s="156"/>
      <c r="AG19" s="31"/>
      <c r="AH19" s="164"/>
      <c r="AI19" s="156"/>
      <c r="AJ19" s="60"/>
      <c r="AK19" s="157"/>
      <c r="AL19" s="156"/>
      <c r="AM19" s="60"/>
      <c r="AN19" s="157"/>
      <c r="AO19" s="160"/>
      <c r="AP19" s="60"/>
      <c r="AQ19" s="159"/>
      <c r="AR19" s="156"/>
      <c r="AS19" s="31"/>
      <c r="AT19" s="162"/>
      <c r="AU19" s="156"/>
      <c r="AV19" s="60"/>
      <c r="AW19" s="157"/>
      <c r="AX19" s="156"/>
      <c r="AY19" s="60"/>
      <c r="AZ19" s="157"/>
      <c r="BA19" s="160"/>
      <c r="BB19" s="60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0"/>
      <c r="BR19" s="157"/>
      <c r="BS19" s="156"/>
      <c r="BT19" s="60"/>
      <c r="BU19" s="157"/>
      <c r="BV19" s="156"/>
      <c r="BW19" s="60"/>
      <c r="BX19" s="157"/>
      <c r="BY19" s="156"/>
      <c r="BZ19" s="60"/>
      <c r="CA19" s="157"/>
      <c r="CB19" s="161"/>
      <c r="CC19" s="60"/>
      <c r="CD19" s="157"/>
    </row>
    <row r="20" s="38" customFormat="true" ht="12.75" hidden="false" customHeight="false" outlineLevel="0" collapsed="false">
      <c r="A20" s="166"/>
      <c r="B20" s="156"/>
      <c r="C20" s="30"/>
      <c r="D20" s="157"/>
      <c r="E20" s="156"/>
      <c r="F20" s="60"/>
      <c r="G20" s="157"/>
      <c r="H20" s="156"/>
      <c r="I20" s="60"/>
      <c r="J20" s="157"/>
      <c r="K20" s="156"/>
      <c r="L20" s="60"/>
      <c r="M20" s="157"/>
      <c r="N20" s="156"/>
      <c r="O20" s="60"/>
      <c r="P20" s="157"/>
      <c r="Q20" s="158"/>
      <c r="R20" s="60"/>
      <c r="S20" s="157"/>
      <c r="T20" s="156"/>
      <c r="U20" s="60"/>
      <c r="V20" s="157"/>
      <c r="W20" s="156"/>
      <c r="X20" s="60"/>
      <c r="Y20" s="159"/>
      <c r="Z20" s="156"/>
      <c r="AA20" s="60"/>
      <c r="AB20" s="157"/>
      <c r="AC20" s="156"/>
      <c r="AD20" s="60"/>
      <c r="AE20" s="157"/>
      <c r="AF20" s="156"/>
      <c r="AG20" s="60"/>
      <c r="AH20" s="159"/>
      <c r="AI20" s="156"/>
      <c r="AJ20" s="60"/>
      <c r="AK20" s="157"/>
      <c r="AL20" s="156"/>
      <c r="AM20" s="60"/>
      <c r="AN20" s="157"/>
      <c r="AO20" s="160"/>
      <c r="AP20" s="60"/>
      <c r="AQ20" s="159"/>
      <c r="AR20" s="156"/>
      <c r="AS20" s="31"/>
      <c r="AT20" s="162"/>
      <c r="AU20" s="156"/>
      <c r="AV20" s="60"/>
      <c r="AW20" s="157"/>
      <c r="AX20" s="156"/>
      <c r="AY20" s="60"/>
      <c r="AZ20" s="157"/>
      <c r="BA20" s="160"/>
      <c r="BB20" s="60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0"/>
      <c r="BR20" s="157"/>
      <c r="BS20" s="156"/>
      <c r="BT20" s="60"/>
      <c r="BU20" s="157"/>
      <c r="BV20" s="156"/>
      <c r="BW20" s="60"/>
      <c r="BX20" s="157"/>
      <c r="BY20" s="156"/>
      <c r="BZ20" s="60"/>
      <c r="CA20" s="157"/>
      <c r="CB20" s="161"/>
      <c r="CC20" s="60"/>
      <c r="CD20" s="157"/>
    </row>
    <row r="21" s="38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0"/>
      <c r="G21" s="157"/>
      <c r="H21" s="156"/>
      <c r="I21" s="60"/>
      <c r="J21" s="157"/>
      <c r="K21" s="156"/>
      <c r="L21" s="60"/>
      <c r="M21" s="157"/>
      <c r="N21" s="156"/>
      <c r="O21" s="60"/>
      <c r="P21" s="157"/>
      <c r="Q21" s="158"/>
      <c r="R21" s="60"/>
      <c r="S21" s="157"/>
      <c r="T21" s="156"/>
      <c r="U21" s="60"/>
      <c r="V21" s="157"/>
      <c r="W21" s="156"/>
      <c r="X21" s="60"/>
      <c r="Y21" s="159"/>
      <c r="Z21" s="156"/>
      <c r="AA21" s="60"/>
      <c r="AB21" s="157"/>
      <c r="AC21" s="156"/>
      <c r="AD21" s="60"/>
      <c r="AE21" s="157"/>
      <c r="AF21" s="156"/>
      <c r="AG21" s="60"/>
      <c r="AH21" s="159"/>
      <c r="AI21" s="156"/>
      <c r="AJ21" s="60"/>
      <c r="AK21" s="157"/>
      <c r="AL21" s="156"/>
      <c r="AM21" s="60"/>
      <c r="AN21" s="157"/>
      <c r="AO21" s="160"/>
      <c r="AP21" s="60"/>
      <c r="AQ21" s="159"/>
      <c r="AR21" s="156"/>
      <c r="AS21" s="31"/>
      <c r="AT21" s="162"/>
      <c r="AU21" s="156"/>
      <c r="AV21" s="60"/>
      <c r="AW21" s="157"/>
      <c r="AX21" s="156"/>
      <c r="AY21" s="60"/>
      <c r="AZ21" s="157"/>
      <c r="BA21" s="160"/>
      <c r="BB21" s="60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0"/>
      <c r="BR21" s="157"/>
      <c r="BS21" s="156"/>
      <c r="BT21" s="60"/>
      <c r="BU21" s="157"/>
      <c r="BV21" s="156"/>
      <c r="BW21" s="60"/>
      <c r="BX21" s="157"/>
      <c r="BY21" s="156"/>
      <c r="BZ21" s="60"/>
      <c r="CA21" s="157"/>
      <c r="CB21" s="161"/>
      <c r="CC21" s="60"/>
      <c r="CD21" s="157"/>
    </row>
    <row r="22" s="38" customFormat="true" ht="12.75" hidden="false" customHeight="false" outlineLevel="0" collapsed="false">
      <c r="A22" s="155"/>
      <c r="B22" s="156"/>
      <c r="C22" s="30"/>
      <c r="D22" s="157"/>
      <c r="E22" s="156"/>
      <c r="F22" s="60"/>
      <c r="G22" s="157"/>
      <c r="H22" s="156"/>
      <c r="I22" s="60"/>
      <c r="J22" s="157"/>
      <c r="K22" s="156"/>
      <c r="L22" s="60"/>
      <c r="M22" s="157"/>
      <c r="N22" s="156"/>
      <c r="O22" s="60"/>
      <c r="P22" s="157"/>
      <c r="Q22" s="158"/>
      <c r="R22" s="60"/>
      <c r="S22" s="157"/>
      <c r="T22" s="156"/>
      <c r="U22" s="60"/>
      <c r="V22" s="157"/>
      <c r="W22" s="156"/>
      <c r="X22" s="60"/>
      <c r="Y22" s="164"/>
      <c r="Z22" s="156"/>
      <c r="AA22" s="31"/>
      <c r="AB22" s="162"/>
      <c r="AC22" s="156"/>
      <c r="AD22" s="31"/>
      <c r="AE22" s="162"/>
      <c r="AF22" s="156"/>
      <c r="AG22" s="60"/>
      <c r="AH22" s="159"/>
      <c r="AI22" s="156"/>
      <c r="AJ22" s="31"/>
      <c r="AK22" s="162"/>
      <c r="AL22" s="156"/>
      <c r="AM22" s="60"/>
      <c r="AN22" s="157"/>
      <c r="AO22" s="160"/>
      <c r="AP22" s="60"/>
      <c r="AQ22" s="159"/>
      <c r="AR22" s="156"/>
      <c r="AS22" s="31"/>
      <c r="AT22" s="162"/>
      <c r="AU22" s="156"/>
      <c r="AV22" s="60"/>
      <c r="AW22" s="157"/>
      <c r="AX22" s="156"/>
      <c r="AY22" s="31"/>
      <c r="AZ22" s="162"/>
      <c r="BA22" s="160"/>
      <c r="BB22" s="60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0"/>
      <c r="BR22" s="157"/>
      <c r="BS22" s="156"/>
      <c r="BT22" s="60"/>
      <c r="BU22" s="157"/>
      <c r="BV22" s="156"/>
      <c r="BW22" s="60"/>
      <c r="BX22" s="157"/>
      <c r="BY22" s="156"/>
      <c r="BZ22" s="60"/>
      <c r="CA22" s="157"/>
      <c r="CB22" s="161"/>
      <c r="CC22" s="60"/>
      <c r="CD22" s="157"/>
    </row>
    <row r="23" s="38" customFormat="true" ht="12.75" hidden="false" customHeight="false" outlineLevel="0" collapsed="false">
      <c r="A23" s="155"/>
      <c r="B23" s="156"/>
      <c r="C23" s="30"/>
      <c r="D23" s="157"/>
      <c r="E23" s="156"/>
      <c r="F23" s="60"/>
      <c r="G23" s="157"/>
      <c r="H23" s="156"/>
      <c r="I23" s="60"/>
      <c r="J23" s="157"/>
      <c r="K23" s="156"/>
      <c r="L23" s="60"/>
      <c r="M23" s="157"/>
      <c r="N23" s="156"/>
      <c r="O23" s="60"/>
      <c r="P23" s="157"/>
      <c r="Q23" s="158"/>
      <c r="R23" s="60"/>
      <c r="S23" s="157"/>
      <c r="T23" s="156"/>
      <c r="U23" s="60"/>
      <c r="V23" s="157"/>
      <c r="W23" s="156"/>
      <c r="X23" s="60"/>
      <c r="Y23" s="159"/>
      <c r="Z23" s="156"/>
      <c r="AA23" s="31"/>
      <c r="AB23" s="162"/>
      <c r="AC23" s="156"/>
      <c r="AD23" s="31"/>
      <c r="AE23" s="162"/>
      <c r="AF23" s="156"/>
      <c r="AG23" s="60"/>
      <c r="AH23" s="159"/>
      <c r="AI23" s="156"/>
      <c r="AJ23" s="60"/>
      <c r="AK23" s="157"/>
      <c r="AL23" s="156"/>
      <c r="AM23" s="60"/>
      <c r="AN23" s="157"/>
      <c r="AO23" s="160"/>
      <c r="AP23" s="60"/>
      <c r="AQ23" s="159"/>
      <c r="AR23" s="156"/>
      <c r="AS23" s="31"/>
      <c r="AT23" s="162"/>
      <c r="AU23" s="156"/>
      <c r="AV23" s="60"/>
      <c r="AW23" s="157"/>
      <c r="AX23" s="156"/>
      <c r="AY23" s="60"/>
      <c r="AZ23" s="157"/>
      <c r="BA23" s="160"/>
      <c r="BB23" s="60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0"/>
      <c r="BR23" s="157"/>
      <c r="BS23" s="156"/>
      <c r="BT23" s="60"/>
      <c r="BU23" s="157"/>
      <c r="BV23" s="156"/>
      <c r="BW23" s="60"/>
      <c r="BX23" s="157"/>
      <c r="BY23" s="156"/>
      <c r="BZ23" s="60"/>
      <c r="CA23" s="157"/>
      <c r="CB23" s="161"/>
      <c r="CC23" s="60"/>
      <c r="CD23" s="157"/>
    </row>
    <row r="24" s="38" customFormat="true" ht="13.5" hidden="false" customHeight="true" outlineLevel="0" collapsed="false">
      <c r="A24" s="155"/>
      <c r="B24" s="156"/>
      <c r="C24" s="30"/>
      <c r="D24" s="157"/>
      <c r="E24" s="156"/>
      <c r="F24" s="60"/>
      <c r="G24" s="157"/>
      <c r="H24" s="156"/>
      <c r="I24" s="60"/>
      <c r="J24" s="157"/>
      <c r="K24" s="156"/>
      <c r="L24" s="60"/>
      <c r="M24" s="157"/>
      <c r="N24" s="156"/>
      <c r="O24" s="60"/>
      <c r="P24" s="157"/>
      <c r="Q24" s="158"/>
      <c r="R24" s="60"/>
      <c r="S24" s="157"/>
      <c r="T24" s="156"/>
      <c r="U24" s="60"/>
      <c r="V24" s="157"/>
      <c r="W24" s="156"/>
      <c r="X24" s="60"/>
      <c r="Y24" s="159"/>
      <c r="Z24" s="156"/>
      <c r="AA24" s="60"/>
      <c r="AB24" s="157"/>
      <c r="AC24" s="156"/>
      <c r="AD24" s="60"/>
      <c r="AE24" s="157"/>
      <c r="AF24" s="156"/>
      <c r="AG24" s="60"/>
      <c r="AH24" s="159"/>
      <c r="AI24" s="156"/>
      <c r="AJ24" s="60"/>
      <c r="AK24" s="157"/>
      <c r="AL24" s="156"/>
      <c r="AM24" s="60"/>
      <c r="AN24" s="157"/>
      <c r="AO24" s="160"/>
      <c r="AP24" s="60"/>
      <c r="AQ24" s="159"/>
      <c r="AR24" s="156"/>
      <c r="AS24" s="31"/>
      <c r="AT24" s="162"/>
      <c r="AU24" s="156"/>
      <c r="AV24" s="60"/>
      <c r="AW24" s="157"/>
      <c r="AX24" s="156"/>
      <c r="AY24" s="60"/>
      <c r="AZ24" s="157"/>
      <c r="BA24" s="160"/>
      <c r="BB24" s="60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0"/>
      <c r="BR24" s="157"/>
      <c r="BS24" s="156"/>
      <c r="BT24" s="60"/>
      <c r="BU24" s="157"/>
      <c r="BV24" s="156"/>
      <c r="BW24" s="60"/>
      <c r="BX24" s="157"/>
      <c r="BY24" s="156"/>
      <c r="BZ24" s="60"/>
      <c r="CA24" s="157"/>
      <c r="CB24" s="161"/>
      <c r="CC24" s="60"/>
      <c r="CD24" s="157"/>
    </row>
    <row r="25" s="38" customFormat="true" ht="12" hidden="false" customHeight="true" outlineLevel="0" collapsed="false">
      <c r="A25" s="155"/>
      <c r="B25" s="156"/>
      <c r="C25" s="30"/>
      <c r="D25" s="157"/>
      <c r="E25" s="156"/>
      <c r="F25" s="60"/>
      <c r="G25" s="157"/>
      <c r="H25" s="156"/>
      <c r="I25" s="60"/>
      <c r="J25" s="157"/>
      <c r="K25" s="156"/>
      <c r="L25" s="60"/>
      <c r="M25" s="157"/>
      <c r="N25" s="156"/>
      <c r="O25" s="60"/>
      <c r="P25" s="157"/>
      <c r="Q25" s="158"/>
      <c r="R25" s="60"/>
      <c r="S25" s="157"/>
      <c r="T25" s="156"/>
      <c r="U25" s="60"/>
      <c r="V25" s="157"/>
      <c r="W25" s="156"/>
      <c r="X25" s="60"/>
      <c r="Y25" s="159"/>
      <c r="Z25" s="156"/>
      <c r="AA25" s="60"/>
      <c r="AB25" s="157"/>
      <c r="AC25" s="156"/>
      <c r="AD25" s="60"/>
      <c r="AE25" s="157"/>
      <c r="AF25" s="156"/>
      <c r="AG25" s="60"/>
      <c r="AH25" s="159"/>
      <c r="AI25" s="156"/>
      <c r="AJ25" s="60"/>
      <c r="AK25" s="157"/>
      <c r="AL25" s="156"/>
      <c r="AM25" s="60"/>
      <c r="AN25" s="157"/>
      <c r="AO25" s="160"/>
      <c r="AP25" s="60"/>
      <c r="AQ25" s="159"/>
      <c r="AR25" s="156"/>
      <c r="AS25" s="60"/>
      <c r="AT25" s="157"/>
      <c r="AU25" s="156"/>
      <c r="AV25" s="60"/>
      <c r="AW25" s="157"/>
      <c r="AX25" s="156"/>
      <c r="AY25" s="60"/>
      <c r="AZ25" s="157"/>
      <c r="BA25" s="160"/>
      <c r="BB25" s="60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0"/>
      <c r="BR25" s="157"/>
      <c r="BS25" s="156"/>
      <c r="BT25" s="60"/>
      <c r="BU25" s="157"/>
      <c r="BV25" s="156"/>
      <c r="BW25" s="60"/>
      <c r="BX25" s="157"/>
      <c r="BY25" s="156"/>
      <c r="BZ25" s="60"/>
      <c r="CA25" s="157"/>
      <c r="CB25" s="161"/>
      <c r="CC25" s="60"/>
      <c r="CD25" s="157"/>
    </row>
    <row r="26" s="38" customFormat="true" ht="12" hidden="false" customHeight="true" outlineLevel="0" collapsed="false">
      <c r="A26" s="155"/>
      <c r="B26" s="156"/>
      <c r="C26" s="30"/>
      <c r="D26" s="157"/>
      <c r="E26" s="156"/>
      <c r="F26" s="60"/>
      <c r="G26" s="157"/>
      <c r="H26" s="156"/>
      <c r="I26" s="60"/>
      <c r="J26" s="157"/>
      <c r="K26" s="156"/>
      <c r="L26" s="60"/>
      <c r="M26" s="157"/>
      <c r="N26" s="156"/>
      <c r="O26" s="60"/>
      <c r="P26" s="157"/>
      <c r="Q26" s="158"/>
      <c r="R26" s="60"/>
      <c r="S26" s="157"/>
      <c r="T26" s="156"/>
      <c r="U26" s="60"/>
      <c r="V26" s="157"/>
      <c r="W26" s="156"/>
      <c r="X26" s="60"/>
      <c r="Y26" s="159"/>
      <c r="Z26" s="156"/>
      <c r="AA26" s="60"/>
      <c r="AB26" s="157"/>
      <c r="AC26" s="156"/>
      <c r="AD26" s="60"/>
      <c r="AE26" s="157"/>
      <c r="AF26" s="156"/>
      <c r="AG26" s="60"/>
      <c r="AH26" s="159"/>
      <c r="AI26" s="156"/>
      <c r="AJ26" s="60"/>
      <c r="AK26" s="157"/>
      <c r="AL26" s="156"/>
      <c r="AM26" s="60"/>
      <c r="AN26" s="157"/>
      <c r="AO26" s="160"/>
      <c r="AP26" s="60"/>
      <c r="AQ26" s="159"/>
      <c r="AR26" s="156"/>
      <c r="AS26" s="60"/>
      <c r="AT26" s="157"/>
      <c r="AU26" s="156"/>
      <c r="AV26" s="60"/>
      <c r="AW26" s="157"/>
      <c r="AX26" s="156"/>
      <c r="AY26" s="60"/>
      <c r="AZ26" s="157"/>
      <c r="BA26" s="160"/>
      <c r="BB26" s="60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0"/>
      <c r="BR26" s="157"/>
      <c r="BS26" s="156"/>
      <c r="BT26" s="60"/>
      <c r="BU26" s="157"/>
      <c r="BV26" s="156"/>
      <c r="BW26" s="60"/>
      <c r="BX26" s="157"/>
      <c r="BY26" s="156"/>
      <c r="BZ26" s="60"/>
      <c r="CA26" s="157"/>
      <c r="CB26" s="161"/>
      <c r="CC26" s="60"/>
      <c r="CD26" s="157"/>
    </row>
    <row r="27" s="38" customFormat="true" ht="11.25" hidden="false" customHeight="true" outlineLevel="0" collapsed="false">
      <c r="A27" s="155"/>
      <c r="B27" s="156"/>
      <c r="C27" s="30"/>
      <c r="D27" s="157"/>
      <c r="E27" s="156"/>
      <c r="F27" s="60"/>
      <c r="G27" s="157"/>
      <c r="H27" s="156"/>
      <c r="I27" s="60"/>
      <c r="J27" s="157"/>
      <c r="K27" s="156"/>
      <c r="L27" s="60"/>
      <c r="M27" s="157"/>
      <c r="N27" s="156"/>
      <c r="O27" s="60"/>
      <c r="P27" s="157"/>
      <c r="Q27" s="158"/>
      <c r="R27" s="60"/>
      <c r="S27" s="157"/>
      <c r="T27" s="156"/>
      <c r="U27" s="60"/>
      <c r="V27" s="157"/>
      <c r="W27" s="156"/>
      <c r="X27" s="60"/>
      <c r="Y27" s="159"/>
      <c r="Z27" s="156"/>
      <c r="AA27" s="60"/>
      <c r="AB27" s="157"/>
      <c r="AC27" s="156"/>
      <c r="AD27" s="60"/>
      <c r="AE27" s="157"/>
      <c r="AF27" s="156"/>
      <c r="AG27" s="60"/>
      <c r="AH27" s="159"/>
      <c r="AI27" s="156"/>
      <c r="AJ27" s="60"/>
      <c r="AK27" s="157"/>
      <c r="AL27" s="156"/>
      <c r="AM27" s="60"/>
      <c r="AN27" s="157"/>
      <c r="AO27" s="160"/>
      <c r="AP27" s="60"/>
      <c r="AQ27" s="159"/>
      <c r="AR27" s="156"/>
      <c r="AS27" s="60"/>
      <c r="AT27" s="157"/>
      <c r="AU27" s="156"/>
      <c r="AV27" s="60"/>
      <c r="AW27" s="157"/>
      <c r="AX27" s="156"/>
      <c r="AY27" s="60"/>
      <c r="AZ27" s="157"/>
      <c r="BA27" s="160"/>
      <c r="BB27" s="60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0"/>
      <c r="BR27" s="157"/>
      <c r="BS27" s="156"/>
      <c r="BT27" s="60"/>
      <c r="BU27" s="157"/>
      <c r="BV27" s="156"/>
      <c r="BW27" s="60"/>
      <c r="BX27" s="157"/>
      <c r="BY27" s="156"/>
      <c r="BZ27" s="60"/>
      <c r="CA27" s="157"/>
      <c r="CB27" s="161"/>
      <c r="CC27" s="60"/>
      <c r="CD27" s="157"/>
    </row>
    <row r="28" s="38" customFormat="true" ht="12.75" hidden="false" customHeight="false" outlineLevel="0" collapsed="false">
      <c r="A28" s="155"/>
      <c r="B28" s="156"/>
      <c r="C28" s="30"/>
      <c r="D28" s="157"/>
      <c r="E28" s="156"/>
      <c r="F28" s="60"/>
      <c r="G28" s="157"/>
      <c r="H28" s="156"/>
      <c r="I28" s="60"/>
      <c r="J28" s="157"/>
      <c r="K28" s="156"/>
      <c r="L28" s="60"/>
      <c r="M28" s="157"/>
      <c r="N28" s="156"/>
      <c r="O28" s="60"/>
      <c r="P28" s="157"/>
      <c r="Q28" s="158"/>
      <c r="R28" s="60"/>
      <c r="S28" s="157"/>
      <c r="T28" s="156"/>
      <c r="U28" s="60"/>
      <c r="V28" s="157"/>
      <c r="W28" s="156"/>
      <c r="X28" s="60"/>
      <c r="Y28" s="159"/>
      <c r="Z28" s="156"/>
      <c r="AA28" s="60"/>
      <c r="AB28" s="157"/>
      <c r="AC28" s="156"/>
      <c r="AD28" s="60"/>
      <c r="AE28" s="157"/>
      <c r="AF28" s="156"/>
      <c r="AG28" s="60"/>
      <c r="AH28" s="159"/>
      <c r="AI28" s="156"/>
      <c r="AJ28" s="60"/>
      <c r="AK28" s="157"/>
      <c r="AL28" s="156"/>
      <c r="AM28" s="60"/>
      <c r="AN28" s="157"/>
      <c r="AO28" s="160"/>
      <c r="AP28" s="60"/>
      <c r="AQ28" s="159"/>
      <c r="AR28" s="156"/>
      <c r="AS28" s="31"/>
      <c r="AT28" s="162"/>
      <c r="AU28" s="156"/>
      <c r="AV28" s="60"/>
      <c r="AW28" s="157"/>
      <c r="AX28" s="156"/>
      <c r="AY28" s="60"/>
      <c r="AZ28" s="157"/>
      <c r="BA28" s="160"/>
      <c r="BB28" s="60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0"/>
      <c r="BR28" s="157"/>
      <c r="BS28" s="156"/>
      <c r="BT28" s="60"/>
      <c r="BU28" s="157"/>
      <c r="BV28" s="156"/>
      <c r="BW28" s="60"/>
      <c r="BX28" s="157"/>
      <c r="BY28" s="156"/>
      <c r="BZ28" s="60"/>
      <c r="CA28" s="157"/>
      <c r="CB28" s="161"/>
      <c r="CC28" s="60"/>
      <c r="CD28" s="157"/>
    </row>
    <row r="29" s="38" customFormat="true" ht="14.25" hidden="false" customHeight="true" outlineLevel="0" collapsed="false">
      <c r="A29" s="155"/>
      <c r="B29" s="156"/>
      <c r="C29" s="30"/>
      <c r="D29" s="157"/>
      <c r="E29" s="156"/>
      <c r="F29" s="60"/>
      <c r="G29" s="157"/>
      <c r="H29" s="156"/>
      <c r="I29" s="60"/>
      <c r="J29" s="157"/>
      <c r="K29" s="156"/>
      <c r="L29" s="60"/>
      <c r="M29" s="157"/>
      <c r="N29" s="156"/>
      <c r="O29" s="60"/>
      <c r="P29" s="157"/>
      <c r="Q29" s="158"/>
      <c r="R29" s="60"/>
      <c r="S29" s="157"/>
      <c r="T29" s="156"/>
      <c r="U29" s="60"/>
      <c r="V29" s="157"/>
      <c r="W29" s="156"/>
      <c r="X29" s="60"/>
      <c r="Y29" s="159"/>
      <c r="Z29" s="156"/>
      <c r="AA29" s="60"/>
      <c r="AB29" s="157"/>
      <c r="AC29" s="156"/>
      <c r="AD29" s="60"/>
      <c r="AE29" s="157"/>
      <c r="AF29" s="156"/>
      <c r="AG29" s="60"/>
      <c r="AH29" s="159"/>
      <c r="AI29" s="156"/>
      <c r="AJ29" s="60"/>
      <c r="AK29" s="157"/>
      <c r="AL29" s="156"/>
      <c r="AM29" s="60"/>
      <c r="AN29" s="157"/>
      <c r="AO29" s="160"/>
      <c r="AP29" s="60"/>
      <c r="AQ29" s="159"/>
      <c r="AR29" s="156"/>
      <c r="AS29" s="31"/>
      <c r="AT29" s="162"/>
      <c r="AU29" s="156"/>
      <c r="AV29" s="60"/>
      <c r="AW29" s="157"/>
      <c r="AX29" s="156"/>
      <c r="AY29" s="60"/>
      <c r="AZ29" s="157"/>
      <c r="BA29" s="160"/>
      <c r="BB29" s="60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0"/>
      <c r="BR29" s="157"/>
      <c r="BS29" s="156"/>
      <c r="BT29" s="60"/>
      <c r="BU29" s="157"/>
      <c r="BV29" s="156"/>
      <c r="BW29" s="60"/>
      <c r="BX29" s="157"/>
      <c r="BY29" s="156"/>
      <c r="BZ29" s="60"/>
      <c r="CA29" s="157"/>
      <c r="CB29" s="161"/>
      <c r="CC29" s="60"/>
      <c r="CD29" s="157"/>
    </row>
    <row r="30" s="38" customFormat="true" ht="12.75" hidden="false" customHeight="false" outlineLevel="0" collapsed="false">
      <c r="A30" s="155"/>
      <c r="B30" s="156"/>
      <c r="C30" s="30"/>
      <c r="D30" s="157"/>
      <c r="E30" s="156"/>
      <c r="F30" s="60"/>
      <c r="G30" s="157"/>
      <c r="H30" s="156"/>
      <c r="I30" s="60"/>
      <c r="J30" s="157"/>
      <c r="K30" s="156"/>
      <c r="L30" s="60"/>
      <c r="M30" s="157"/>
      <c r="N30" s="156"/>
      <c r="O30" s="60"/>
      <c r="P30" s="157"/>
      <c r="Q30" s="158"/>
      <c r="R30" s="60"/>
      <c r="S30" s="157"/>
      <c r="T30" s="156"/>
      <c r="U30" s="60"/>
      <c r="V30" s="157"/>
      <c r="W30" s="156"/>
      <c r="X30" s="60"/>
      <c r="Y30" s="159"/>
      <c r="Z30" s="156"/>
      <c r="AA30" s="31"/>
      <c r="AB30" s="162"/>
      <c r="AC30" s="156"/>
      <c r="AD30" s="60"/>
      <c r="AE30" s="157"/>
      <c r="AF30" s="156"/>
      <c r="AG30" s="60"/>
      <c r="AH30" s="159"/>
      <c r="AI30" s="156"/>
      <c r="AJ30" s="60"/>
      <c r="AK30" s="157"/>
      <c r="AL30" s="156"/>
      <c r="AM30" s="31"/>
      <c r="AN30" s="162"/>
      <c r="AO30" s="160"/>
      <c r="AP30" s="60"/>
      <c r="AQ30" s="159"/>
      <c r="AR30" s="156"/>
      <c r="AS30" s="31"/>
      <c r="AT30" s="162"/>
      <c r="AU30" s="156"/>
      <c r="AV30" s="60"/>
      <c r="AW30" s="157"/>
      <c r="AX30" s="156"/>
      <c r="AY30" s="60"/>
      <c r="AZ30" s="157"/>
      <c r="BA30" s="160"/>
      <c r="BB30" s="60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0"/>
      <c r="BR30" s="157"/>
      <c r="BS30" s="156"/>
      <c r="BT30" s="60"/>
      <c r="BU30" s="157"/>
      <c r="BV30" s="156"/>
      <c r="BW30" s="60"/>
      <c r="BX30" s="157"/>
      <c r="BY30" s="156"/>
      <c r="BZ30" s="60"/>
      <c r="CA30" s="157"/>
      <c r="CB30" s="161"/>
      <c r="CC30" s="60"/>
      <c r="CD30" s="157"/>
    </row>
    <row r="31" s="38" customFormat="true" ht="11.25" hidden="false" customHeight="true" outlineLevel="0" collapsed="false">
      <c r="A31" s="155"/>
      <c r="B31" s="156"/>
      <c r="C31" s="30"/>
      <c r="D31" s="157"/>
      <c r="E31" s="156"/>
      <c r="F31" s="60"/>
      <c r="G31" s="157"/>
      <c r="H31" s="156"/>
      <c r="I31" s="60"/>
      <c r="J31" s="157"/>
      <c r="K31" s="156"/>
      <c r="L31" s="60"/>
      <c r="M31" s="157"/>
      <c r="N31" s="156"/>
      <c r="O31" s="60"/>
      <c r="P31" s="157"/>
      <c r="Q31" s="158"/>
      <c r="R31" s="60"/>
      <c r="S31" s="157"/>
      <c r="T31" s="156"/>
      <c r="U31" s="60"/>
      <c r="V31" s="157"/>
      <c r="W31" s="156"/>
      <c r="X31" s="60"/>
      <c r="Y31" s="159"/>
      <c r="Z31" s="156"/>
      <c r="AA31" s="60"/>
      <c r="AB31" s="157"/>
      <c r="AC31" s="156"/>
      <c r="AD31" s="60"/>
      <c r="AE31" s="157"/>
      <c r="AF31" s="156"/>
      <c r="AG31" s="60"/>
      <c r="AH31" s="159"/>
      <c r="AI31" s="156"/>
      <c r="AJ31" s="60"/>
      <c r="AK31" s="157"/>
      <c r="AL31" s="156"/>
      <c r="AM31" s="60"/>
      <c r="AN31" s="157"/>
      <c r="AO31" s="160"/>
      <c r="AP31" s="60"/>
      <c r="AQ31" s="159"/>
      <c r="AR31" s="156"/>
      <c r="AS31" s="31"/>
      <c r="AT31" s="162"/>
      <c r="AU31" s="156"/>
      <c r="AV31" s="60"/>
      <c r="AW31" s="157"/>
      <c r="AX31" s="156"/>
      <c r="AY31" s="60"/>
      <c r="AZ31" s="157"/>
      <c r="BA31" s="160"/>
      <c r="BB31" s="60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0"/>
      <c r="BR31" s="157"/>
      <c r="BS31" s="156"/>
      <c r="BT31" s="60"/>
      <c r="BU31" s="157"/>
      <c r="BV31" s="156"/>
      <c r="BW31" s="60"/>
      <c r="BX31" s="157"/>
      <c r="BY31" s="156"/>
      <c r="BZ31" s="60"/>
      <c r="CA31" s="157"/>
      <c r="CB31" s="161"/>
      <c r="CC31" s="60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78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78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D33" s="122"/>
    </row>
    <row r="34" s="1" customFormat="true" ht="12.75" hidden="false" customHeight="fals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78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D34" s="122"/>
    </row>
    <row r="35" s="1" customFormat="tru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78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D35" s="122"/>
    </row>
    <row r="36" s="1" customFormat="true" ht="12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78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D36" s="122"/>
    </row>
    <row r="37" s="1" customFormat="tru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78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D37" s="122"/>
    </row>
    <row r="38" s="1" customFormat="tru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78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D38" s="122"/>
    </row>
    <row r="39" s="1" customFormat="tru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78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D39" s="122"/>
    </row>
    <row r="40" s="1" customFormat="true" ht="12.75" hidden="false" customHeight="fals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78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D40" s="122"/>
    </row>
    <row r="41" s="1" customFormat="tru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78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D41" s="122"/>
    </row>
    <row r="42" s="1" customFormat="true" ht="12.75" hidden="false" customHeight="false" outlineLevel="0" collapsed="false"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78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D42" s="122"/>
    </row>
    <row r="43" s="1" customFormat="tru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78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D43" s="122"/>
    </row>
    <row r="44" s="1" customFormat="true" ht="12.75" hidden="false" customHeight="false" outlineLevel="0" collapsed="false"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78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D44" s="122"/>
    </row>
    <row r="45" s="1" customFormat="tru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78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D45" s="122"/>
    </row>
    <row r="46" s="1" customFormat="true" ht="12.75" hidden="false" customHeight="false" outlineLevel="0" collapsed="false"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78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D46" s="122"/>
    </row>
    <row r="47" s="1" customFormat="true" ht="12.7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78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D47" s="122"/>
    </row>
    <row r="48" s="1" customFormat="true" ht="12.7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78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D48" s="122"/>
    </row>
    <row r="49" s="1" customFormat="true" ht="12.7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78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D49" s="122"/>
    </row>
    <row r="50" s="1" customFormat="true" ht="12.7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78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Кучеренко</cp:lastModifiedBy>
  <cp:lastPrinted>2015-08-28T10:06:31Z</cp:lastPrinted>
  <dcterms:modified xsi:type="dcterms:W3CDTF">2015-11-11T09:59:55Z</dcterms:modified>
  <cp:revision>0</cp:revision>
  <dc:subject/>
  <dc:title/>
</cp:coreProperties>
</file>