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08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8.2015</v>
          </cell>
        </row>
        <row r="6">
          <cell r="G6" t="str">
            <v>Фактично надійшло на 28.08.2015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19488400</v>
          </cell>
          <cell r="C10">
            <v>647003664</v>
          </cell>
          <cell r="D10">
            <v>131711654</v>
          </cell>
        </row>
        <row r="10">
          <cell r="G10">
            <v>711628788.31</v>
          </cell>
          <cell r="H10">
            <v>104920310.55</v>
          </cell>
          <cell r="I10">
            <v>79.6590942134854</v>
          </cell>
          <cell r="J10">
            <v>-26791343.45</v>
          </cell>
          <cell r="K10">
            <v>109.988370685641</v>
          </cell>
          <cell r="L10">
            <v>64625124.3099999</v>
          </cell>
        </row>
        <row r="11">
          <cell r="B11">
            <v>1799062500</v>
          </cell>
          <cell r="C11">
            <v>1262365000</v>
          </cell>
          <cell r="D11">
            <v>153550000</v>
          </cell>
        </row>
        <row r="11">
          <cell r="G11">
            <v>1408822486.21</v>
          </cell>
          <cell r="H11">
            <v>198633817.03</v>
          </cell>
          <cell r="I11">
            <v>129.361000996418</v>
          </cell>
          <cell r="J11">
            <v>45083817.03</v>
          </cell>
          <cell r="K11">
            <v>111.601833559232</v>
          </cell>
          <cell r="L11">
            <v>146457486.21</v>
          </cell>
        </row>
        <row r="12">
          <cell r="B12">
            <v>146711940</v>
          </cell>
          <cell r="C12">
            <v>93831718</v>
          </cell>
          <cell r="D12">
            <v>14408146</v>
          </cell>
        </row>
        <row r="12">
          <cell r="G12">
            <v>124196340.39</v>
          </cell>
          <cell r="H12">
            <v>18234129.21</v>
          </cell>
          <cell r="I12">
            <v>126.554306223715</v>
          </cell>
          <cell r="J12">
            <v>3825983.20999999</v>
          </cell>
          <cell r="K12">
            <v>132.360723044632</v>
          </cell>
          <cell r="L12">
            <v>30364622.39</v>
          </cell>
        </row>
        <row r="13">
          <cell r="B13">
            <v>285356983</v>
          </cell>
          <cell r="C13">
            <v>186820657</v>
          </cell>
          <cell r="D13">
            <v>28006844</v>
          </cell>
        </row>
        <row r="13">
          <cell r="G13">
            <v>201270435.83</v>
          </cell>
          <cell r="H13">
            <v>24338897.28</v>
          </cell>
          <cell r="I13">
            <v>86.9033914710276</v>
          </cell>
          <cell r="J13">
            <v>-3667946.72</v>
          </cell>
          <cell r="K13">
            <v>107.734572323017</v>
          </cell>
          <cell r="L13">
            <v>14449778.83</v>
          </cell>
        </row>
        <row r="14">
          <cell r="B14">
            <v>198030600</v>
          </cell>
          <cell r="C14">
            <v>129851700</v>
          </cell>
          <cell r="D14">
            <v>17936900</v>
          </cell>
        </row>
        <row r="14">
          <cell r="G14">
            <v>145779637</v>
          </cell>
          <cell r="H14">
            <v>22482501.32</v>
          </cell>
          <cell r="I14">
            <v>125.342179083342</v>
          </cell>
          <cell r="J14">
            <v>4545601.31999999</v>
          </cell>
          <cell r="K14">
            <v>112.266252193849</v>
          </cell>
          <cell r="L14">
            <v>15927937</v>
          </cell>
        </row>
        <row r="15">
          <cell r="B15">
            <v>31045000</v>
          </cell>
          <cell r="C15">
            <v>19911966</v>
          </cell>
          <cell r="D15">
            <v>3124506</v>
          </cell>
        </row>
        <row r="15">
          <cell r="G15">
            <v>20815444.38</v>
          </cell>
          <cell r="H15">
            <v>2981741.22</v>
          </cell>
          <cell r="I15">
            <v>95.4308047416135</v>
          </cell>
          <cell r="J15">
            <v>-142764.780000001</v>
          </cell>
          <cell r="K15">
            <v>104.537364015186</v>
          </cell>
          <cell r="L15">
            <v>903478.379999999</v>
          </cell>
        </row>
        <row r="16">
          <cell r="B16">
            <v>30922947</v>
          </cell>
          <cell r="C16">
            <v>19756774</v>
          </cell>
          <cell r="D16">
            <v>4104783</v>
          </cell>
        </row>
        <row r="16">
          <cell r="G16">
            <v>21981773.16</v>
          </cell>
          <cell r="H16">
            <v>5670931.7</v>
          </cell>
          <cell r="I16">
            <v>138.154238604087</v>
          </cell>
          <cell r="J16">
            <v>1566148.7</v>
          </cell>
          <cell r="K16">
            <v>111.261955823355</v>
          </cell>
          <cell r="L16">
            <v>2224999.16</v>
          </cell>
        </row>
        <row r="17">
          <cell r="B17">
            <v>97465414</v>
          </cell>
          <cell r="C17">
            <v>68767825</v>
          </cell>
          <cell r="D17">
            <v>13361855</v>
          </cell>
        </row>
        <row r="17">
          <cell r="G17">
            <v>83921221.14</v>
          </cell>
          <cell r="H17">
            <v>13109002.55</v>
          </cell>
          <cell r="I17">
            <v>98.1076545883786</v>
          </cell>
          <cell r="J17">
            <v>-252852.450000003</v>
          </cell>
          <cell r="K17">
            <v>122.035590248783</v>
          </cell>
          <cell r="L17">
            <v>15153396.14</v>
          </cell>
        </row>
        <row r="18">
          <cell r="B18">
            <v>9061979</v>
          </cell>
          <cell r="C18">
            <v>5793391</v>
          </cell>
          <cell r="D18">
            <v>1154265</v>
          </cell>
        </row>
        <row r="18">
          <cell r="G18">
            <v>7639313.97</v>
          </cell>
          <cell r="H18">
            <v>1588710.27</v>
          </cell>
          <cell r="I18">
            <v>137.638260711362</v>
          </cell>
          <cell r="J18">
            <v>434445.27</v>
          </cell>
          <cell r="K18">
            <v>131.862564946851</v>
          </cell>
          <cell r="L18">
            <v>1845922.97</v>
          </cell>
        </row>
        <row r="19">
          <cell r="B19">
            <v>21775865</v>
          </cell>
          <cell r="C19">
            <v>14608290</v>
          </cell>
          <cell r="D19">
            <v>3555794</v>
          </cell>
        </row>
        <row r="19">
          <cell r="G19">
            <v>17436403.52</v>
          </cell>
          <cell r="H19">
            <v>4059175.94</v>
          </cell>
          <cell r="I19">
            <v>114.156667680974</v>
          </cell>
          <cell r="J19">
            <v>503381.94</v>
          </cell>
          <cell r="K19">
            <v>119.359647980701</v>
          </cell>
          <cell r="L19">
            <v>2828113.52</v>
          </cell>
        </row>
        <row r="20">
          <cell r="B20">
            <v>46183131</v>
          </cell>
          <cell r="C20">
            <v>30675951</v>
          </cell>
          <cell r="D20">
            <v>8713355</v>
          </cell>
        </row>
        <row r="20">
          <cell r="G20">
            <v>37131283.13</v>
          </cell>
          <cell r="H20">
            <v>6084849.14</v>
          </cell>
          <cell r="I20">
            <v>69.8335961291604</v>
          </cell>
          <cell r="J20">
            <v>-2628505.86</v>
          </cell>
          <cell r="K20">
            <v>121.043625118582</v>
          </cell>
          <cell r="L20">
            <v>6455332.13</v>
          </cell>
        </row>
        <row r="21">
          <cell r="B21">
            <v>36074280</v>
          </cell>
          <cell r="C21">
            <v>24590240</v>
          </cell>
          <cell r="D21">
            <v>4238750</v>
          </cell>
        </row>
        <row r="21">
          <cell r="G21">
            <v>31416543.19</v>
          </cell>
          <cell r="H21">
            <v>6482476.15</v>
          </cell>
          <cell r="I21">
            <v>152.933675022117</v>
          </cell>
          <cell r="J21">
            <v>2243726.15</v>
          </cell>
          <cell r="K21">
            <v>127.760213767739</v>
          </cell>
          <cell r="L21">
            <v>6826303.19</v>
          </cell>
        </row>
        <row r="22">
          <cell r="B22">
            <v>46411496</v>
          </cell>
          <cell r="C22">
            <v>31436999</v>
          </cell>
          <cell r="D22">
            <v>5538645</v>
          </cell>
        </row>
        <row r="22">
          <cell r="G22">
            <v>42085985.86</v>
          </cell>
          <cell r="H22">
            <v>7890053.91</v>
          </cell>
          <cell r="I22">
            <v>142.454587900109</v>
          </cell>
          <cell r="J22">
            <v>2351408.91</v>
          </cell>
          <cell r="K22">
            <v>133.874056680792</v>
          </cell>
          <cell r="L22">
            <v>10648986.86</v>
          </cell>
        </row>
        <row r="23">
          <cell r="B23">
            <v>23812429</v>
          </cell>
          <cell r="C23">
            <v>15459509</v>
          </cell>
          <cell r="D23">
            <v>2443554</v>
          </cell>
        </row>
        <row r="23">
          <cell r="G23">
            <v>21182224.42</v>
          </cell>
          <cell r="H23">
            <v>4668601.11</v>
          </cell>
          <cell r="I23">
            <v>191.057824382027</v>
          </cell>
          <cell r="J23">
            <v>2225047.11</v>
          </cell>
          <cell r="K23">
            <v>137.017446155631</v>
          </cell>
          <cell r="L23">
            <v>5722715.42</v>
          </cell>
        </row>
        <row r="24">
          <cell r="B24">
            <v>26448623</v>
          </cell>
          <cell r="C24">
            <v>15757984</v>
          </cell>
          <cell r="D24">
            <v>4280681</v>
          </cell>
        </row>
        <row r="24">
          <cell r="G24">
            <v>22881601.34</v>
          </cell>
          <cell r="H24">
            <v>6207310.07</v>
          </cell>
          <cell r="I24">
            <v>145.007536651295</v>
          </cell>
          <cell r="J24">
            <v>1926629.07</v>
          </cell>
          <cell r="K24">
            <v>145.206400387258</v>
          </cell>
          <cell r="L24">
            <v>7123617.34</v>
          </cell>
        </row>
        <row r="25">
          <cell r="B25">
            <v>37704005</v>
          </cell>
          <cell r="C25">
            <v>29571475</v>
          </cell>
          <cell r="D25">
            <v>6698540</v>
          </cell>
        </row>
        <row r="25">
          <cell r="G25">
            <v>34580719.74</v>
          </cell>
          <cell r="H25">
            <v>7327408.41</v>
          </cell>
          <cell r="I25">
            <v>109.388141445748</v>
          </cell>
          <cell r="J25">
            <v>628868.410000004</v>
          </cell>
          <cell r="K25">
            <v>116.939448370431</v>
          </cell>
          <cell r="L25">
            <v>5009244.74</v>
          </cell>
        </row>
        <row r="26">
          <cell r="B26">
            <v>25112760</v>
          </cell>
          <cell r="C26">
            <v>16109276</v>
          </cell>
          <cell r="D26">
            <v>3495871</v>
          </cell>
        </row>
        <row r="26">
          <cell r="G26">
            <v>20644212.7</v>
          </cell>
          <cell r="H26">
            <v>3945919.93</v>
          </cell>
          <cell r="I26">
            <v>112.873728178185</v>
          </cell>
          <cell r="J26">
            <v>450048.93</v>
          </cell>
          <cell r="K26">
            <v>128.151089471681</v>
          </cell>
          <cell r="L26">
            <v>4534936.7</v>
          </cell>
        </row>
        <row r="27">
          <cell r="B27">
            <v>19393389</v>
          </cell>
          <cell r="C27">
            <v>13380336</v>
          </cell>
          <cell r="D27">
            <v>2643302</v>
          </cell>
        </row>
        <row r="27">
          <cell r="G27">
            <v>15817107.78</v>
          </cell>
          <cell r="H27">
            <v>3179484.02</v>
          </cell>
          <cell r="I27">
            <v>120.284553940488</v>
          </cell>
          <cell r="J27">
            <v>536182.02</v>
          </cell>
          <cell r="K27">
            <v>118.211588856961</v>
          </cell>
          <cell r="L27">
            <v>2436771.78</v>
          </cell>
        </row>
        <row r="28">
          <cell r="B28">
            <v>38027298</v>
          </cell>
          <cell r="C28">
            <v>25965905</v>
          </cell>
          <cell r="D28">
            <v>4381878</v>
          </cell>
        </row>
        <row r="28">
          <cell r="G28">
            <v>30647732.04</v>
          </cell>
          <cell r="H28">
            <v>5379713.17</v>
          </cell>
          <cell r="I28">
            <v>122.771861060486</v>
          </cell>
          <cell r="J28">
            <v>997835.169999998</v>
          </cell>
          <cell r="K28">
            <v>118.030671528683</v>
          </cell>
          <cell r="L28">
            <v>4681827.04</v>
          </cell>
        </row>
        <row r="29">
          <cell r="B29">
            <v>66096498</v>
          </cell>
          <cell r="C29">
            <v>42390437</v>
          </cell>
          <cell r="D29">
            <v>11161496</v>
          </cell>
        </row>
        <row r="29">
          <cell r="G29">
            <v>52495534.61</v>
          </cell>
          <cell r="H29">
            <v>11183346.65</v>
          </cell>
          <cell r="I29">
            <v>100.195768112088</v>
          </cell>
          <cell r="J29">
            <v>21850.6499999985</v>
          </cell>
          <cell r="K29">
            <v>123.838153897777</v>
          </cell>
          <cell r="L29">
            <v>10105097.61</v>
          </cell>
        </row>
        <row r="30">
          <cell r="B30">
            <v>28024000</v>
          </cell>
          <cell r="C30">
            <v>18885775</v>
          </cell>
          <cell r="D30">
            <v>3998177</v>
          </cell>
        </row>
        <row r="30">
          <cell r="G30">
            <v>22417711.07</v>
          </cell>
          <cell r="H30">
            <v>4824080.21</v>
          </cell>
          <cell r="I30">
            <v>120.656994675323</v>
          </cell>
          <cell r="J30">
            <v>825903.210000001</v>
          </cell>
          <cell r="K30">
            <v>118.701568084974</v>
          </cell>
          <cell r="L30">
            <v>3531936.07</v>
          </cell>
        </row>
        <row r="31">
          <cell r="B31">
            <v>31068967</v>
          </cell>
          <cell r="C31">
            <v>20839413</v>
          </cell>
          <cell r="D31">
            <v>3387783</v>
          </cell>
        </row>
        <row r="31">
          <cell r="G31">
            <v>23061559.16</v>
          </cell>
          <cell r="H31">
            <v>4853091.06</v>
          </cell>
          <cell r="I31">
            <v>143.252713057477</v>
          </cell>
          <cell r="J31">
            <v>1465308.06</v>
          </cell>
          <cell r="K31">
            <v>110.663189793302</v>
          </cell>
          <cell r="L31">
            <v>2222146.16</v>
          </cell>
        </row>
        <row r="32">
          <cell r="B32">
            <v>13616502</v>
          </cell>
          <cell r="C32">
            <v>8889564</v>
          </cell>
          <cell r="D32">
            <v>2430067</v>
          </cell>
        </row>
        <row r="32">
          <cell r="G32">
            <v>10487104.55</v>
          </cell>
          <cell r="H32">
            <v>2902291.61</v>
          </cell>
          <cell r="I32">
            <v>119.432575727336</v>
          </cell>
          <cell r="J32">
            <v>472224.61</v>
          </cell>
          <cell r="K32">
            <v>117.97096629261</v>
          </cell>
          <cell r="L32">
            <v>1597540.55</v>
          </cell>
        </row>
        <row r="33">
          <cell r="B33">
            <v>25445817</v>
          </cell>
          <cell r="C33">
            <v>15823030</v>
          </cell>
          <cell r="D33">
            <v>3299746</v>
          </cell>
        </row>
        <row r="33">
          <cell r="G33">
            <v>18519681.72</v>
          </cell>
          <cell r="H33">
            <v>3710024.94</v>
          </cell>
          <cell r="I33">
            <v>112.433652165955</v>
          </cell>
          <cell r="J33">
            <v>410278.94</v>
          </cell>
          <cell r="K33">
            <v>117.042574778661</v>
          </cell>
          <cell r="L33">
            <v>2696651.72</v>
          </cell>
        </row>
        <row r="34">
          <cell r="B34">
            <v>20438922</v>
          </cell>
          <cell r="C34">
            <v>12831390</v>
          </cell>
          <cell r="D34">
            <v>2622295</v>
          </cell>
        </row>
        <row r="34">
          <cell r="G34">
            <v>17245462.41</v>
          </cell>
          <cell r="H34">
            <v>4105813.52</v>
          </cell>
          <cell r="I34">
            <v>156.573288665082</v>
          </cell>
          <cell r="J34">
            <v>1483518.52</v>
          </cell>
          <cell r="K34">
            <v>134.400578659054</v>
          </cell>
          <cell r="L34">
            <v>4414072.41</v>
          </cell>
        </row>
        <row r="35">
          <cell r="B35">
            <v>48105508</v>
          </cell>
          <cell r="C35">
            <v>30353561</v>
          </cell>
          <cell r="D35">
            <v>5464067</v>
          </cell>
        </row>
        <row r="35">
          <cell r="G35">
            <v>40358567.52</v>
          </cell>
          <cell r="H35">
            <v>9195607.04</v>
          </cell>
          <cell r="I35">
            <v>168.292355126685</v>
          </cell>
          <cell r="J35">
            <v>3731540.04</v>
          </cell>
          <cell r="K35">
            <v>132.961557690052</v>
          </cell>
          <cell r="L35">
            <v>10005006.52</v>
          </cell>
        </row>
        <row r="36">
          <cell r="B36">
            <v>3970885253</v>
          </cell>
          <cell r="C36">
            <v>2801671830</v>
          </cell>
          <cell r="D36">
            <v>445712954</v>
          </cell>
        </row>
        <row r="36">
          <cell r="G36">
            <v>3184464875.15</v>
          </cell>
          <cell r="H36">
            <v>487959288.01</v>
          </cell>
          <cell r="I36">
            <v>109.478372488586</v>
          </cell>
          <cell r="J36">
            <v>42246334.0099999</v>
          </cell>
          <cell r="K36">
            <v>113.663022237333</v>
          </cell>
          <cell r="L36">
            <v>382793045.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8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8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647003664</v>
      </c>
      <c r="D10" s="23" t="n">
        <f aca="false">[6]вспомогат!D10</f>
        <v>131711654</v>
      </c>
      <c r="E10" s="23" t="n">
        <f aca="false">[6]вспомогат!G10</f>
        <v>711628788.31</v>
      </c>
      <c r="F10" s="23" t="n">
        <f aca="false">[6]вспомогат!H10</f>
        <v>104920310.55</v>
      </c>
      <c r="G10" s="24" t="n">
        <f aca="false">[6]вспомогат!I10</f>
        <v>79.6590942134854</v>
      </c>
      <c r="H10" s="25" t="n">
        <f aca="false">[6]вспомогат!J10</f>
        <v>-26791343.45</v>
      </c>
      <c r="I10" s="26" t="n">
        <f aca="false">[6]вспомогат!K10</f>
        <v>109.988370685641</v>
      </c>
      <c r="J10" s="27" t="n">
        <f aca="false">[6]вспомогат!L10</f>
        <v>64625124.30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262365000</v>
      </c>
      <c r="D12" s="28" t="n">
        <f aca="false">[6]вспомогат!D11</f>
        <v>153550000</v>
      </c>
      <c r="E12" s="23" t="n">
        <f aca="false">[6]вспомогат!G11</f>
        <v>1408822486.21</v>
      </c>
      <c r="F12" s="28" t="n">
        <f aca="false">[6]вспомогат!H11</f>
        <v>198633817.03</v>
      </c>
      <c r="G12" s="29" t="n">
        <f aca="false">[6]вспомогат!I11</f>
        <v>129.361000996418</v>
      </c>
      <c r="H12" s="25" t="n">
        <f aca="false">[6]вспомогат!J11</f>
        <v>45083817.03</v>
      </c>
      <c r="I12" s="26" t="n">
        <f aca="false">[6]вспомогат!K11</f>
        <v>111.601833559232</v>
      </c>
      <c r="J12" s="27" t="n">
        <f aca="false">[6]вспомогат!L11</f>
        <v>146457486.2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93831718</v>
      </c>
      <c r="D13" s="28" t="n">
        <f aca="false">[6]вспомогат!D12</f>
        <v>14408146</v>
      </c>
      <c r="E13" s="23" t="n">
        <f aca="false">[6]вспомогат!G12</f>
        <v>124196340.39</v>
      </c>
      <c r="F13" s="28" t="n">
        <f aca="false">[6]вспомогат!H12</f>
        <v>18234129.21</v>
      </c>
      <c r="G13" s="29" t="n">
        <f aca="false">[6]вспомогат!I12</f>
        <v>126.554306223715</v>
      </c>
      <c r="H13" s="25" t="n">
        <f aca="false">[6]вспомогат!J12</f>
        <v>3825983.20999999</v>
      </c>
      <c r="I13" s="26" t="n">
        <f aca="false">[6]вспомогат!K12</f>
        <v>132.360723044632</v>
      </c>
      <c r="J13" s="27" t="n">
        <f aca="false">[6]вспомогат!L12</f>
        <v>30364622.3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186820657</v>
      </c>
      <c r="D14" s="28" t="n">
        <f aca="false">[6]вспомогат!D13</f>
        <v>28006844</v>
      </c>
      <c r="E14" s="23" t="n">
        <f aca="false">[6]вспомогат!G13</f>
        <v>201270435.83</v>
      </c>
      <c r="F14" s="28" t="n">
        <f aca="false">[6]вспомогат!H13</f>
        <v>24338897.28</v>
      </c>
      <c r="G14" s="29" t="n">
        <f aca="false">[6]вспомогат!I13</f>
        <v>86.9033914710276</v>
      </c>
      <c r="H14" s="25" t="n">
        <f aca="false">[6]вспомогат!J13</f>
        <v>-3667946.72</v>
      </c>
      <c r="I14" s="26" t="n">
        <f aca="false">[6]вспомогат!K13</f>
        <v>107.734572323017</v>
      </c>
      <c r="J14" s="27" t="n">
        <f aca="false">[6]вспомогат!L13</f>
        <v>14449778.8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29851700</v>
      </c>
      <c r="D15" s="28" t="n">
        <f aca="false">[6]вспомогат!D14</f>
        <v>17936900</v>
      </c>
      <c r="E15" s="23" t="n">
        <f aca="false">[6]вспомогат!G14</f>
        <v>145779637</v>
      </c>
      <c r="F15" s="28" t="n">
        <f aca="false">[6]вспомогат!H14</f>
        <v>22482501.32</v>
      </c>
      <c r="G15" s="29" t="n">
        <f aca="false">[6]вспомогат!I14</f>
        <v>125.342179083342</v>
      </c>
      <c r="H15" s="25" t="n">
        <f aca="false">[6]вспомогат!J14</f>
        <v>4545601.31999999</v>
      </c>
      <c r="I15" s="26" t="n">
        <f aca="false">[6]вспомогат!K14</f>
        <v>112.266252193849</v>
      </c>
      <c r="J15" s="27" t="n">
        <f aca="false">[6]вспомогат!L14</f>
        <v>1592793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19911966</v>
      </c>
      <c r="D16" s="28" t="n">
        <f aca="false">[6]вспомогат!D15</f>
        <v>3124506</v>
      </c>
      <c r="E16" s="23" t="n">
        <f aca="false">[6]вспомогат!G15</f>
        <v>20815444.38</v>
      </c>
      <c r="F16" s="28" t="n">
        <f aca="false">[6]вспомогат!H15</f>
        <v>2981741.22</v>
      </c>
      <c r="G16" s="29" t="n">
        <f aca="false">[6]вспомогат!I15</f>
        <v>95.4308047416135</v>
      </c>
      <c r="H16" s="25" t="n">
        <f aca="false">[6]вспомогат!J15</f>
        <v>-142764.780000001</v>
      </c>
      <c r="I16" s="26" t="n">
        <f aca="false">[6]вспомогат!K15</f>
        <v>104.537364015186</v>
      </c>
      <c r="J16" s="27" t="n">
        <f aca="false">[6]вспомогат!L15</f>
        <v>903478.379999999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60207023</v>
      </c>
      <c r="C17" s="31" t="n">
        <f aca="false">SUM(C12:C16)</f>
        <v>1692781041</v>
      </c>
      <c r="D17" s="31" t="n">
        <f aca="false">SUM(D12:D16)</f>
        <v>217026396</v>
      </c>
      <c r="E17" s="31" t="n">
        <f aca="false">SUM(E12:E16)</f>
        <v>1900884343.81</v>
      </c>
      <c r="F17" s="31" t="n">
        <f aca="false">SUM(F12:F16)</f>
        <v>266671086.06</v>
      </c>
      <c r="G17" s="32" t="n">
        <f aca="false">F17/D17*100</f>
        <v>122.874954832683</v>
      </c>
      <c r="H17" s="31" t="n">
        <f aca="false">SUM(H12:H16)</f>
        <v>49644690.06</v>
      </c>
      <c r="I17" s="33" t="n">
        <f aca="false">E17/C17*100</f>
        <v>112.293574760683</v>
      </c>
      <c r="J17" s="31" t="n">
        <f aca="false">SUM(J12:J16)</f>
        <v>208103302.8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922947</v>
      </c>
      <c r="C18" s="34" t="n">
        <f aca="false">[6]вспомогат!C16</f>
        <v>19756774</v>
      </c>
      <c r="D18" s="35" t="n">
        <f aca="false">[6]вспомогат!D16</f>
        <v>4104783</v>
      </c>
      <c r="E18" s="34" t="n">
        <f aca="false">[6]вспомогат!G16</f>
        <v>21981773.16</v>
      </c>
      <c r="F18" s="35" t="n">
        <f aca="false">[6]вспомогат!H16</f>
        <v>5670931.7</v>
      </c>
      <c r="G18" s="36" t="n">
        <f aca="false">[6]вспомогат!I16</f>
        <v>138.154238604087</v>
      </c>
      <c r="H18" s="37" t="n">
        <f aca="false">[6]вспомогат!J16</f>
        <v>1566148.7</v>
      </c>
      <c r="I18" s="38" t="n">
        <f aca="false">[6]вспомогат!K16</f>
        <v>111.261955823355</v>
      </c>
      <c r="J18" s="39" t="n">
        <f aca="false">[6]вспомогат!L16</f>
        <v>2224999.1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465414</v>
      </c>
      <c r="C19" s="23" t="n">
        <f aca="false">[6]вспомогат!C17</f>
        <v>68767825</v>
      </c>
      <c r="D19" s="28" t="n">
        <f aca="false">[6]вспомогат!D17</f>
        <v>13361855</v>
      </c>
      <c r="E19" s="23" t="n">
        <f aca="false">[6]вспомогат!G17</f>
        <v>83921221.14</v>
      </c>
      <c r="F19" s="28" t="n">
        <f aca="false">[6]вспомогат!H17</f>
        <v>13109002.55</v>
      </c>
      <c r="G19" s="29" t="n">
        <f aca="false">[6]вспомогат!I17</f>
        <v>98.1076545883786</v>
      </c>
      <c r="H19" s="25" t="n">
        <f aca="false">[6]вспомогат!J17</f>
        <v>-252852.450000003</v>
      </c>
      <c r="I19" s="26" t="n">
        <f aca="false">[6]вспомогат!K17</f>
        <v>122.035590248783</v>
      </c>
      <c r="J19" s="27" t="n">
        <f aca="false">[6]вспомогат!L17</f>
        <v>15153396.1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5793391</v>
      </c>
      <c r="D20" s="28" t="n">
        <f aca="false">[6]вспомогат!D18</f>
        <v>1154265</v>
      </c>
      <c r="E20" s="23" t="n">
        <f aca="false">[6]вспомогат!G18</f>
        <v>7639313.97</v>
      </c>
      <c r="F20" s="28" t="n">
        <f aca="false">[6]вспомогат!H18</f>
        <v>1588710.27</v>
      </c>
      <c r="G20" s="29" t="n">
        <f aca="false">[6]вспомогат!I18</f>
        <v>137.638260711362</v>
      </c>
      <c r="H20" s="25" t="n">
        <f aca="false">[6]вспомогат!J18</f>
        <v>434445.27</v>
      </c>
      <c r="I20" s="26" t="n">
        <f aca="false">[6]вспомогат!K18</f>
        <v>131.862564946851</v>
      </c>
      <c r="J20" s="27" t="n">
        <f aca="false">[6]вспомогат!L18</f>
        <v>1845922.9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775865</v>
      </c>
      <c r="C21" s="23" t="n">
        <f aca="false">[6]вспомогат!C19</f>
        <v>14608290</v>
      </c>
      <c r="D21" s="28" t="n">
        <f aca="false">[6]вспомогат!D19</f>
        <v>3555794</v>
      </c>
      <c r="E21" s="23" t="n">
        <f aca="false">[6]вспомогат!G19</f>
        <v>17436403.52</v>
      </c>
      <c r="F21" s="28" t="n">
        <f aca="false">[6]вспомогат!H19</f>
        <v>4059175.94</v>
      </c>
      <c r="G21" s="29" t="n">
        <f aca="false">[6]вспомогат!I19</f>
        <v>114.156667680974</v>
      </c>
      <c r="H21" s="25" t="n">
        <f aca="false">[6]вспомогат!J19</f>
        <v>503381.94</v>
      </c>
      <c r="I21" s="26" t="n">
        <f aca="false">[6]вспомогат!K19</f>
        <v>119.359647980701</v>
      </c>
      <c r="J21" s="27" t="n">
        <f aca="false">[6]вспомогат!L19</f>
        <v>2828113.5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183131</v>
      </c>
      <c r="C22" s="23" t="n">
        <f aca="false">[6]вспомогат!C20</f>
        <v>30675951</v>
      </c>
      <c r="D22" s="28" t="n">
        <f aca="false">[6]вспомогат!D20</f>
        <v>8713355</v>
      </c>
      <c r="E22" s="23" t="n">
        <f aca="false">[6]вспомогат!G20</f>
        <v>37131283.13</v>
      </c>
      <c r="F22" s="28" t="n">
        <f aca="false">[6]вспомогат!H20</f>
        <v>6084849.14</v>
      </c>
      <c r="G22" s="29" t="n">
        <f aca="false">[6]вспомогат!I20</f>
        <v>69.8335961291604</v>
      </c>
      <c r="H22" s="25" t="n">
        <f aca="false">[6]вспомогат!J20</f>
        <v>-2628505.86</v>
      </c>
      <c r="I22" s="26" t="n">
        <f aca="false">[6]вспомогат!K20</f>
        <v>121.043625118582</v>
      </c>
      <c r="J22" s="27" t="n">
        <f aca="false">[6]вспомогат!L20</f>
        <v>6455332.1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6074280</v>
      </c>
      <c r="C23" s="23" t="n">
        <f aca="false">[6]вспомогат!C21</f>
        <v>24590240</v>
      </c>
      <c r="D23" s="28" t="n">
        <f aca="false">[6]вспомогат!D21</f>
        <v>4238750</v>
      </c>
      <c r="E23" s="23" t="n">
        <f aca="false">[6]вспомогат!G21</f>
        <v>31416543.19</v>
      </c>
      <c r="F23" s="28" t="n">
        <f aca="false">[6]вспомогат!H21</f>
        <v>6482476.15</v>
      </c>
      <c r="G23" s="29" t="n">
        <f aca="false">[6]вспомогат!I21</f>
        <v>152.933675022117</v>
      </c>
      <c r="H23" s="25" t="n">
        <f aca="false">[6]вспомогат!J21</f>
        <v>2243726.15</v>
      </c>
      <c r="I23" s="26" t="n">
        <f aca="false">[6]вспомогат!K21</f>
        <v>127.760213767739</v>
      </c>
      <c r="J23" s="27" t="n">
        <f aca="false">[6]вспомогат!L21</f>
        <v>6826303.1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6411496</v>
      </c>
      <c r="C24" s="23" t="n">
        <f aca="false">[6]вспомогат!C22</f>
        <v>31436999</v>
      </c>
      <c r="D24" s="28" t="n">
        <f aca="false">[6]вспомогат!D22</f>
        <v>5538645</v>
      </c>
      <c r="E24" s="23" t="n">
        <f aca="false">[6]вспомогат!G22</f>
        <v>42085985.86</v>
      </c>
      <c r="F24" s="28" t="n">
        <f aca="false">[6]вспомогат!H22</f>
        <v>7890053.91</v>
      </c>
      <c r="G24" s="29" t="n">
        <f aca="false">[6]вспомогат!I22</f>
        <v>142.454587900109</v>
      </c>
      <c r="H24" s="25" t="n">
        <f aca="false">[6]вспомогат!J22</f>
        <v>2351408.91</v>
      </c>
      <c r="I24" s="26" t="n">
        <f aca="false">[6]вспомогат!K22</f>
        <v>133.874056680792</v>
      </c>
      <c r="J24" s="27" t="n">
        <f aca="false">[6]вспомогат!L22</f>
        <v>10648986.8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812429</v>
      </c>
      <c r="C25" s="23" t="n">
        <f aca="false">[6]вспомогат!C23</f>
        <v>15459509</v>
      </c>
      <c r="D25" s="28" t="n">
        <f aca="false">[6]вспомогат!D23</f>
        <v>2443554</v>
      </c>
      <c r="E25" s="23" t="n">
        <f aca="false">[6]вспомогат!G23</f>
        <v>21182224.42</v>
      </c>
      <c r="F25" s="28" t="n">
        <f aca="false">[6]вспомогат!H23</f>
        <v>4668601.11</v>
      </c>
      <c r="G25" s="29" t="n">
        <f aca="false">[6]вспомогат!I23</f>
        <v>191.057824382027</v>
      </c>
      <c r="H25" s="25" t="n">
        <f aca="false">[6]вспомогат!J23</f>
        <v>2225047.11</v>
      </c>
      <c r="I25" s="26" t="n">
        <f aca="false">[6]вспомогат!K23</f>
        <v>137.017446155631</v>
      </c>
      <c r="J25" s="27" t="n">
        <f aca="false">[6]вспомогат!L23</f>
        <v>5722715.4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448623</v>
      </c>
      <c r="C26" s="23" t="n">
        <f aca="false">[6]вспомогат!C24</f>
        <v>15757984</v>
      </c>
      <c r="D26" s="28" t="n">
        <f aca="false">[6]вспомогат!D24</f>
        <v>4280681</v>
      </c>
      <c r="E26" s="23" t="n">
        <f aca="false">[6]вспомогат!G24</f>
        <v>22881601.34</v>
      </c>
      <c r="F26" s="28" t="n">
        <f aca="false">[6]вспомогат!H24</f>
        <v>6207310.07</v>
      </c>
      <c r="G26" s="29" t="n">
        <f aca="false">[6]вспомогат!I24</f>
        <v>145.007536651295</v>
      </c>
      <c r="H26" s="25" t="n">
        <f aca="false">[6]вспомогат!J24</f>
        <v>1926629.07</v>
      </c>
      <c r="I26" s="26" t="n">
        <f aca="false">[6]вспомогат!K24</f>
        <v>145.206400387258</v>
      </c>
      <c r="J26" s="27" t="n">
        <f aca="false">[6]вспомогат!L24</f>
        <v>7123617.3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7704005</v>
      </c>
      <c r="C27" s="23" t="n">
        <f aca="false">[6]вспомогат!C25</f>
        <v>29571475</v>
      </c>
      <c r="D27" s="28" t="n">
        <f aca="false">[6]вспомогат!D25</f>
        <v>6698540</v>
      </c>
      <c r="E27" s="23" t="n">
        <f aca="false">[6]вспомогат!G25</f>
        <v>34580719.74</v>
      </c>
      <c r="F27" s="28" t="n">
        <f aca="false">[6]вспомогат!H25</f>
        <v>7327408.41</v>
      </c>
      <c r="G27" s="29" t="n">
        <f aca="false">[6]вспомогат!I25</f>
        <v>109.388141445748</v>
      </c>
      <c r="H27" s="25" t="n">
        <f aca="false">[6]вспомогат!J25</f>
        <v>628868.410000004</v>
      </c>
      <c r="I27" s="26" t="n">
        <f aca="false">[6]вспомогат!K25</f>
        <v>116.939448370431</v>
      </c>
      <c r="J27" s="27" t="n">
        <f aca="false">[6]вспомогат!L25</f>
        <v>5009244.7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5112760</v>
      </c>
      <c r="C28" s="23" t="n">
        <f aca="false">[6]вспомогат!C26</f>
        <v>16109276</v>
      </c>
      <c r="D28" s="28" t="n">
        <f aca="false">[6]вспомогат!D26</f>
        <v>3495871</v>
      </c>
      <c r="E28" s="23" t="n">
        <f aca="false">[6]вспомогат!G26</f>
        <v>20644212.7</v>
      </c>
      <c r="F28" s="28" t="n">
        <f aca="false">[6]вспомогат!H26</f>
        <v>3945919.93</v>
      </c>
      <c r="G28" s="29" t="n">
        <f aca="false">[6]вспомогат!I26</f>
        <v>112.873728178185</v>
      </c>
      <c r="H28" s="25" t="n">
        <f aca="false">[6]вспомогат!J26</f>
        <v>450048.93</v>
      </c>
      <c r="I28" s="26" t="n">
        <f aca="false">[6]вспомогат!K26</f>
        <v>128.151089471681</v>
      </c>
      <c r="J28" s="27" t="n">
        <f aca="false">[6]вспомогат!L26</f>
        <v>4534936.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9393389</v>
      </c>
      <c r="C29" s="23" t="n">
        <f aca="false">[6]вспомогат!C27</f>
        <v>13380336</v>
      </c>
      <c r="D29" s="28" t="n">
        <f aca="false">[6]вспомогат!D27</f>
        <v>2643302</v>
      </c>
      <c r="E29" s="23" t="n">
        <f aca="false">[6]вспомогат!G27</f>
        <v>15817107.78</v>
      </c>
      <c r="F29" s="28" t="n">
        <f aca="false">[6]вспомогат!H27</f>
        <v>3179484.02</v>
      </c>
      <c r="G29" s="29" t="n">
        <f aca="false">[6]вспомогат!I27</f>
        <v>120.284553940488</v>
      </c>
      <c r="H29" s="25" t="n">
        <f aca="false">[6]вспомогат!J27</f>
        <v>536182.02</v>
      </c>
      <c r="I29" s="26" t="n">
        <f aca="false">[6]вспомогат!K27</f>
        <v>118.211588856961</v>
      </c>
      <c r="J29" s="27" t="n">
        <f aca="false">[6]вспомогат!L27</f>
        <v>2436771.7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8027298</v>
      </c>
      <c r="C30" s="23" t="n">
        <f aca="false">[6]вспомогат!C28</f>
        <v>25965905</v>
      </c>
      <c r="D30" s="28" t="n">
        <f aca="false">[6]вспомогат!D28</f>
        <v>4381878</v>
      </c>
      <c r="E30" s="23" t="n">
        <f aca="false">[6]вспомогат!G28</f>
        <v>30647732.04</v>
      </c>
      <c r="F30" s="28" t="n">
        <f aca="false">[6]вспомогат!H28</f>
        <v>5379713.17</v>
      </c>
      <c r="G30" s="29" t="n">
        <f aca="false">[6]вспомогат!I28</f>
        <v>122.771861060486</v>
      </c>
      <c r="H30" s="25" t="n">
        <f aca="false">[6]вспомогат!J28</f>
        <v>997835.169999998</v>
      </c>
      <c r="I30" s="26" t="n">
        <f aca="false">[6]вспомогат!K28</f>
        <v>118.030671528683</v>
      </c>
      <c r="J30" s="27" t="n">
        <f aca="false">[6]вспомогат!L28</f>
        <v>4681827.0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6096498</v>
      </c>
      <c r="C31" s="23" t="n">
        <f aca="false">[6]вспомогат!C29</f>
        <v>42390437</v>
      </c>
      <c r="D31" s="28" t="n">
        <f aca="false">[6]вспомогат!D29</f>
        <v>11161496</v>
      </c>
      <c r="E31" s="23" t="n">
        <f aca="false">[6]вспомогат!G29</f>
        <v>52495534.61</v>
      </c>
      <c r="F31" s="28" t="n">
        <f aca="false">[6]вспомогат!H29</f>
        <v>11183346.65</v>
      </c>
      <c r="G31" s="29" t="n">
        <f aca="false">[6]вспомогат!I29</f>
        <v>100.195768112088</v>
      </c>
      <c r="H31" s="25" t="n">
        <f aca="false">[6]вспомогат!J29</f>
        <v>21850.6499999985</v>
      </c>
      <c r="I31" s="26" t="n">
        <f aca="false">[6]вспомогат!K29</f>
        <v>123.838153897777</v>
      </c>
      <c r="J31" s="27" t="n">
        <f aca="false">[6]вспомогат!L29</f>
        <v>10105097.6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024000</v>
      </c>
      <c r="C32" s="23" t="n">
        <f aca="false">[6]вспомогат!C30</f>
        <v>18885775</v>
      </c>
      <c r="D32" s="28" t="n">
        <f aca="false">[6]вспомогат!D30</f>
        <v>3998177</v>
      </c>
      <c r="E32" s="23" t="n">
        <f aca="false">[6]вспомогат!G30</f>
        <v>22417711.07</v>
      </c>
      <c r="F32" s="28" t="n">
        <f aca="false">[6]вспомогат!H30</f>
        <v>4824080.21</v>
      </c>
      <c r="G32" s="29" t="n">
        <f aca="false">[6]вспомогат!I30</f>
        <v>120.656994675323</v>
      </c>
      <c r="H32" s="25" t="n">
        <f aca="false">[6]вспомогат!J30</f>
        <v>825903.210000001</v>
      </c>
      <c r="I32" s="26" t="n">
        <f aca="false">[6]вспомогат!K30</f>
        <v>118.701568084974</v>
      </c>
      <c r="J32" s="27" t="n">
        <f aca="false">[6]вспомогат!L30</f>
        <v>3531936.0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1068967</v>
      </c>
      <c r="C33" s="23" t="n">
        <f aca="false">[6]вспомогат!C31</f>
        <v>20839413</v>
      </c>
      <c r="D33" s="28" t="n">
        <f aca="false">[6]вспомогат!D31</f>
        <v>3387783</v>
      </c>
      <c r="E33" s="23" t="n">
        <f aca="false">[6]вспомогат!G31</f>
        <v>23061559.16</v>
      </c>
      <c r="F33" s="28" t="n">
        <f aca="false">[6]вспомогат!H31</f>
        <v>4853091.06</v>
      </c>
      <c r="G33" s="29" t="n">
        <f aca="false">[6]вспомогат!I31</f>
        <v>143.252713057477</v>
      </c>
      <c r="H33" s="25" t="n">
        <f aca="false">[6]вспомогат!J31</f>
        <v>1465308.06</v>
      </c>
      <c r="I33" s="26" t="n">
        <f aca="false">[6]вспомогат!K31</f>
        <v>110.663189793302</v>
      </c>
      <c r="J33" s="27" t="n">
        <f aca="false">[6]вспомогат!L31</f>
        <v>2222146.1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8889564</v>
      </c>
      <c r="D34" s="28" t="n">
        <f aca="false">[6]вспомогат!D32</f>
        <v>2430067</v>
      </c>
      <c r="E34" s="23" t="n">
        <f aca="false">[6]вспомогат!G32</f>
        <v>10487104.55</v>
      </c>
      <c r="F34" s="28" t="n">
        <f aca="false">[6]вспомогат!H32</f>
        <v>2902291.61</v>
      </c>
      <c r="G34" s="29" t="n">
        <f aca="false">[6]вспомогат!I32</f>
        <v>119.432575727336</v>
      </c>
      <c r="H34" s="25" t="n">
        <f aca="false">[6]вспомогат!J32</f>
        <v>472224.61</v>
      </c>
      <c r="I34" s="26" t="n">
        <f aca="false">[6]вспомогат!K32</f>
        <v>117.97096629261</v>
      </c>
      <c r="J34" s="27" t="n">
        <f aca="false">[6]вспомогат!L32</f>
        <v>1597540.5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5445817</v>
      </c>
      <c r="C35" s="23" t="n">
        <f aca="false">[6]вспомогат!C33</f>
        <v>15823030</v>
      </c>
      <c r="D35" s="28" t="n">
        <f aca="false">[6]вспомогат!D33</f>
        <v>3299746</v>
      </c>
      <c r="E35" s="23" t="n">
        <f aca="false">[6]вспомогат!G33</f>
        <v>18519681.72</v>
      </c>
      <c r="F35" s="28" t="n">
        <f aca="false">[6]вспомогат!H33</f>
        <v>3710024.94</v>
      </c>
      <c r="G35" s="29" t="n">
        <f aca="false">[6]вспомогат!I33</f>
        <v>112.433652165955</v>
      </c>
      <c r="H35" s="25" t="n">
        <f aca="false">[6]вспомогат!J33</f>
        <v>410278.94</v>
      </c>
      <c r="I35" s="26" t="n">
        <f aca="false">[6]вспомогат!K33</f>
        <v>117.042574778661</v>
      </c>
      <c r="J35" s="27" t="n">
        <f aca="false">[6]вспомогат!L33</f>
        <v>2696651.7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0438922</v>
      </c>
      <c r="C36" s="23" t="n">
        <f aca="false">[6]вспомогат!C34</f>
        <v>12831390</v>
      </c>
      <c r="D36" s="28" t="n">
        <f aca="false">[6]вспомогат!D34</f>
        <v>2622295</v>
      </c>
      <c r="E36" s="23" t="n">
        <f aca="false">[6]вспомогат!G34</f>
        <v>17245462.41</v>
      </c>
      <c r="F36" s="28" t="n">
        <f aca="false">[6]вспомогат!H34</f>
        <v>4105813.52</v>
      </c>
      <c r="G36" s="29" t="n">
        <f aca="false">[6]вспомогат!I34</f>
        <v>156.573288665082</v>
      </c>
      <c r="H36" s="25" t="n">
        <f aca="false">[6]вспомогат!J34</f>
        <v>1483518.52</v>
      </c>
      <c r="I36" s="26" t="n">
        <f aca="false">[6]вспомогат!K34</f>
        <v>134.400578659054</v>
      </c>
      <c r="J36" s="27" t="n">
        <f aca="false">[6]вспомогат!L34</f>
        <v>4414072.4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0353561</v>
      </c>
      <c r="D37" s="28" t="n">
        <f aca="false">[6]вспомогат!D35</f>
        <v>5464067</v>
      </c>
      <c r="E37" s="23" t="n">
        <f aca="false">[6]вспомогат!G35</f>
        <v>40358567.52</v>
      </c>
      <c r="F37" s="28" t="n">
        <f aca="false">[6]вспомогат!H35</f>
        <v>9195607.04</v>
      </c>
      <c r="G37" s="29" t="n">
        <f aca="false">[6]вспомогат!I35</f>
        <v>168.292355126685</v>
      </c>
      <c r="H37" s="25" t="n">
        <f aca="false">[6]вспомогат!J35</f>
        <v>3731540.04</v>
      </c>
      <c r="I37" s="26" t="n">
        <f aca="false">[6]вспомогат!K35</f>
        <v>132.961557690052</v>
      </c>
      <c r="J37" s="27" t="n">
        <f aca="false">[6]вспомогат!L35</f>
        <v>10005006.5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91189830</v>
      </c>
      <c r="C38" s="31" t="n">
        <f aca="false">SUM(C18:C37)</f>
        <v>461887125</v>
      </c>
      <c r="D38" s="31" t="n">
        <f aca="false">SUM(D18:D37)</f>
        <v>96974904</v>
      </c>
      <c r="E38" s="31" t="n">
        <f aca="false">SUM(E18:E37)</f>
        <v>571951743.03</v>
      </c>
      <c r="F38" s="31" t="n">
        <f aca="false">SUM(F18:F37)</f>
        <v>116367891.4</v>
      </c>
      <c r="G38" s="32" t="n">
        <f aca="false">F38/D38*100</f>
        <v>119.99794441663</v>
      </c>
      <c r="H38" s="31" t="n">
        <f aca="false">SUM(H18:H37)</f>
        <v>19392987.4</v>
      </c>
      <c r="I38" s="33" t="n">
        <f aca="false">E38/C38*100</f>
        <v>123.829332335254</v>
      </c>
      <c r="J38" s="31" t="n">
        <f aca="false">SUM(J18:J37)</f>
        <v>110064618.0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970885253</v>
      </c>
      <c r="C39" s="42" t="n">
        <f aca="false">[6]вспомогат!C36</f>
        <v>2801671830</v>
      </c>
      <c r="D39" s="42" t="n">
        <f aca="false">[6]вспомогат!D36</f>
        <v>445712954</v>
      </c>
      <c r="E39" s="42" t="n">
        <f aca="false">[6]вспомогат!G36</f>
        <v>3184464875.15</v>
      </c>
      <c r="F39" s="42" t="n">
        <f aca="false">[6]вспомогат!H36</f>
        <v>487959288.01</v>
      </c>
      <c r="G39" s="43" t="n">
        <f aca="false">[6]вспомогат!I36</f>
        <v>109.478372488586</v>
      </c>
      <c r="H39" s="42" t="n">
        <f aca="false">[6]вспомогат!J36</f>
        <v>42246334.0099999</v>
      </c>
      <c r="I39" s="43" t="n">
        <f aca="false">[6]вспомогат!K36</f>
        <v>113.663022237333</v>
      </c>
      <c r="J39" s="42" t="n">
        <f aca="false">[6]вспомогат!L36</f>
        <v>382793045.15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8.08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6:30:40Z</dcterms:created>
  <dc:creator>08dohod1</dc:creator>
  <dc:description/>
  <dc:language>en-US</dc:language>
  <cp:lastModifiedBy>08dohod1</cp:lastModifiedBy>
  <dcterms:modified xsi:type="dcterms:W3CDTF">2015-08-31T06:31:22Z</dcterms:modified>
  <cp:revision>0</cp:revision>
  <dc:subject/>
  <dc:title/>
</cp:coreProperties>
</file>