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9.2015</v>
          </cell>
        </row>
        <row r="6">
          <cell r="G6" t="str">
            <v>Фактично надійшло на 01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15684557.82</v>
          </cell>
          <cell r="H10">
            <v>1046115.75</v>
          </cell>
          <cell r="I10">
            <v>0.939547676889955</v>
          </cell>
          <cell r="J10">
            <v>-110296371.25</v>
          </cell>
          <cell r="K10">
            <v>94.3743904912363</v>
          </cell>
          <cell r="L10">
            <v>-42661593.18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18246409.47</v>
          </cell>
          <cell r="H11">
            <v>2077966.69000006</v>
          </cell>
          <cell r="I11">
            <v>1.39444006093227</v>
          </cell>
          <cell r="J11">
            <v>-146940033.31</v>
          </cell>
          <cell r="K11">
            <v>92.9657482357275</v>
          </cell>
          <cell r="L11">
            <v>-107311590.53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5280149.85</v>
          </cell>
          <cell r="H12">
            <v>223067.089999989</v>
          </cell>
          <cell r="I12">
            <v>1.68784213449773</v>
          </cell>
          <cell r="J12">
            <v>-12993043.91</v>
          </cell>
          <cell r="K12">
            <v>117.031938919565</v>
          </cell>
          <cell r="L12">
            <v>18232320.85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1325767.69</v>
          </cell>
          <cell r="H13">
            <v>47002.2700000107</v>
          </cell>
          <cell r="I13">
            <v>0.210247420634809</v>
          </cell>
          <cell r="J13">
            <v>-22308691.73</v>
          </cell>
          <cell r="K13">
            <v>96.2469068456023</v>
          </cell>
          <cell r="L13">
            <v>-7850583.3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46807273.64</v>
          </cell>
          <cell r="H14">
            <v>201064.519999981</v>
          </cell>
          <cell r="I14">
            <v>1.21415039764241</v>
          </cell>
          <cell r="J14">
            <v>-16359035.48</v>
          </cell>
          <cell r="K14">
            <v>100.270110496558</v>
          </cell>
          <cell r="L14">
            <v>395473.639999986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0949601.49</v>
          </cell>
          <cell r="H15">
            <v>37111.3999999985</v>
          </cell>
          <cell r="I15">
            <v>1.46078025789213</v>
          </cell>
          <cell r="J15">
            <v>-2503407.6</v>
          </cell>
          <cell r="K15">
            <v>92.4825752671285</v>
          </cell>
          <cell r="L15">
            <v>-1702883.51</v>
          </cell>
        </row>
        <row r="16">
          <cell r="B16">
            <v>30922947</v>
          </cell>
          <cell r="C16">
            <v>23158464</v>
          </cell>
          <cell r="D16">
            <v>3401690</v>
          </cell>
        </row>
        <row r="16">
          <cell r="G16">
            <v>22421054.81</v>
          </cell>
          <cell r="H16">
            <v>41193.0700000003</v>
          </cell>
          <cell r="I16">
            <v>1.21095896451471</v>
          </cell>
          <cell r="J16">
            <v>-3360496.93</v>
          </cell>
          <cell r="K16">
            <v>96.8158113163291</v>
          </cell>
          <cell r="L16">
            <v>-737409.190000001</v>
          </cell>
        </row>
        <row r="17">
          <cell r="B17">
            <v>97465414</v>
          </cell>
          <cell r="C17">
            <v>75547705</v>
          </cell>
          <cell r="D17">
            <v>6779880</v>
          </cell>
        </row>
        <row r="17">
          <cell r="G17">
            <v>84727203.5</v>
          </cell>
          <cell r="H17">
            <v>224981.680000007</v>
          </cell>
          <cell r="I17">
            <v>3.31837259656524</v>
          </cell>
          <cell r="J17">
            <v>-6554898.31999999</v>
          </cell>
          <cell r="K17">
            <v>112.150598750816</v>
          </cell>
          <cell r="L17">
            <v>9179498.5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774079.94</v>
          </cell>
          <cell r="H18">
            <v>1409.41000000015</v>
          </cell>
          <cell r="I18">
            <v>0.197726179102698</v>
          </cell>
          <cell r="J18">
            <v>-711399.59</v>
          </cell>
          <cell r="K18">
            <v>119.487257385263</v>
          </cell>
          <cell r="L18">
            <v>1267879.94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601855.5</v>
          </cell>
          <cell r="H19">
            <v>60470.9699999988</v>
          </cell>
          <cell r="I19">
            <v>4.19806393700845</v>
          </cell>
          <cell r="J19">
            <v>-1379978.03</v>
          </cell>
          <cell r="K19">
            <v>109.677498649582</v>
          </cell>
          <cell r="L19">
            <v>1553116.5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7911694.66</v>
          </cell>
          <cell r="H20">
            <v>102007.099999994</v>
          </cell>
          <cell r="I20">
            <v>2.83049013739947</v>
          </cell>
          <cell r="J20">
            <v>-3501859.90000001</v>
          </cell>
          <cell r="K20">
            <v>110.594795631645</v>
          </cell>
          <cell r="L20">
            <v>3631876.66</v>
          </cell>
        </row>
        <row r="21">
          <cell r="B21">
            <v>36074280</v>
          </cell>
          <cell r="C21">
            <v>27622950</v>
          </cell>
          <cell r="D21">
            <v>3032710</v>
          </cell>
        </row>
        <row r="21">
          <cell r="G21">
            <v>31768766.6</v>
          </cell>
          <cell r="H21">
            <v>93530.4800000005</v>
          </cell>
          <cell r="I21">
            <v>3.08405617418086</v>
          </cell>
          <cell r="J21">
            <v>-2939179.52</v>
          </cell>
          <cell r="K21">
            <v>115.008594664943</v>
          </cell>
          <cell r="L21">
            <v>4145816.6</v>
          </cell>
        </row>
        <row r="22">
          <cell r="B22">
            <v>46411496</v>
          </cell>
          <cell r="C22">
            <v>35024040</v>
          </cell>
          <cell r="D22">
            <v>3587041</v>
          </cell>
        </row>
        <row r="22">
          <cell r="G22">
            <v>42289846.33</v>
          </cell>
          <cell r="H22">
            <v>21658.7199999988</v>
          </cell>
          <cell r="I22">
            <v>0.603804640091898</v>
          </cell>
          <cell r="J22">
            <v>-3565382.28</v>
          </cell>
          <cell r="K22">
            <v>120.745197669943</v>
          </cell>
          <cell r="L22">
            <v>7265806.33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480582</v>
          </cell>
          <cell r="H23">
            <v>60876.4800000005</v>
          </cell>
          <cell r="I23">
            <v>2.75360753395847</v>
          </cell>
          <cell r="J23">
            <v>-2149913.52</v>
          </cell>
          <cell r="K23">
            <v>121.563206146087</v>
          </cell>
          <cell r="L23">
            <v>3810283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203387.5</v>
          </cell>
          <cell r="H24">
            <v>29063.75</v>
          </cell>
          <cell r="I24">
            <v>1.22345557610756</v>
          </cell>
          <cell r="J24">
            <v>-2346482.25</v>
          </cell>
          <cell r="K24">
            <v>127.958469751891</v>
          </cell>
          <cell r="L24">
            <v>5069857.5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4923196.51</v>
          </cell>
          <cell r="H25">
            <v>58720.3399999961</v>
          </cell>
          <cell r="I25">
            <v>2.8421520852329</v>
          </cell>
          <cell r="J25">
            <v>-2007331.66</v>
          </cell>
          <cell r="K25">
            <v>110.385355056354</v>
          </cell>
          <cell r="L25">
            <v>3285669.51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140799.09</v>
          </cell>
          <cell r="H26">
            <v>64073.5599999987</v>
          </cell>
          <cell r="I26">
            <v>2.32781958602204</v>
          </cell>
          <cell r="J26">
            <v>-2688440.44</v>
          </cell>
          <cell r="K26">
            <v>112.082676617649</v>
          </cell>
          <cell r="L26">
            <v>2279009.09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5918643.19</v>
          </cell>
          <cell r="H27">
            <v>34570.4299999997</v>
          </cell>
          <cell r="I27">
            <v>2.53950097993986</v>
          </cell>
          <cell r="J27">
            <v>-1326737.57</v>
          </cell>
          <cell r="K27">
            <v>107.98417863028</v>
          </cell>
          <cell r="L27">
            <v>1176999.19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019889.14</v>
          </cell>
          <cell r="H28">
            <v>30244.8000000007</v>
          </cell>
          <cell r="I28">
            <v>0.955759528111769</v>
          </cell>
          <cell r="J28">
            <v>-3134233.2</v>
          </cell>
          <cell r="K28">
            <v>106.486375891453</v>
          </cell>
          <cell r="L28">
            <v>1889506.14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2992353.08</v>
          </cell>
          <cell r="H29">
            <v>84396.4299999997</v>
          </cell>
          <cell r="I29">
            <v>1.23891905905108</v>
          </cell>
          <cell r="J29">
            <v>-6727705.57</v>
          </cell>
          <cell r="K29">
            <v>107.702476654711</v>
          </cell>
          <cell r="L29">
            <v>3789814.08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2607582.76</v>
          </cell>
          <cell r="H30">
            <v>53464.5200000033</v>
          </cell>
          <cell r="I30">
            <v>2.25086094678058</v>
          </cell>
          <cell r="J30">
            <v>-2321827.48</v>
          </cell>
          <cell r="K30">
            <v>105.645047677834</v>
          </cell>
          <cell r="L30">
            <v>1208015.76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3651912.62</v>
          </cell>
          <cell r="H31">
            <v>143448.050000001</v>
          </cell>
          <cell r="I31">
            <v>5.27635103273702</v>
          </cell>
          <cell r="J31">
            <v>-2575249.95</v>
          </cell>
          <cell r="K31">
            <v>100.398171228585</v>
          </cell>
          <cell r="L31">
            <v>93801.62000000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571527.9</v>
          </cell>
          <cell r="H32">
            <v>6198.66999999993</v>
          </cell>
          <cell r="I32">
            <v>0.449778690427811</v>
          </cell>
          <cell r="J32">
            <v>-1371961.33</v>
          </cell>
          <cell r="K32">
            <v>102.95882417564</v>
          </cell>
          <cell r="L32">
            <v>303803.9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8958753.65</v>
          </cell>
          <cell r="H33">
            <v>131812.5</v>
          </cell>
          <cell r="I33">
            <v>4.5316246809169</v>
          </cell>
          <cell r="J33">
            <v>-2776912.5</v>
          </cell>
          <cell r="K33">
            <v>101.211838666478</v>
          </cell>
          <cell r="L33">
            <v>226998.649999999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417357.97</v>
          </cell>
          <cell r="H34">
            <v>13687.7899999991</v>
          </cell>
          <cell r="I34">
            <v>0.778422998180113</v>
          </cell>
          <cell r="J34">
            <v>-1744712.21</v>
          </cell>
          <cell r="K34">
            <v>119.380456949689</v>
          </cell>
          <cell r="L34">
            <v>2827567.97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012581.23</v>
          </cell>
          <cell r="H35">
            <v>49154.8799999952</v>
          </cell>
          <cell r="I35">
            <v>1.0899207308284</v>
          </cell>
          <cell r="J35">
            <v>-4460795.12000001</v>
          </cell>
          <cell r="K35">
            <v>117.63755299918</v>
          </cell>
          <cell r="L35">
            <v>6149070.23</v>
          </cell>
        </row>
        <row r="36">
          <cell r="B36">
            <v>4237835940</v>
          </cell>
          <cell r="C36">
            <v>3290168702</v>
          </cell>
          <cell r="D36">
            <v>373983372</v>
          </cell>
        </row>
        <row r="36">
          <cell r="G36">
            <v>3207686827.94</v>
          </cell>
          <cell r="H36">
            <v>4937291.35000003</v>
          </cell>
          <cell r="I36">
            <v>1.32019007251478</v>
          </cell>
          <cell r="J36">
            <v>-369046080.65</v>
          </cell>
          <cell r="K36">
            <v>97.4930807040423</v>
          </cell>
          <cell r="L36">
            <v>-82481874.05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15684557.82</v>
      </c>
      <c r="F10" s="23" t="n">
        <f aca="false">[6]вспомогат!H10</f>
        <v>1046115.75</v>
      </c>
      <c r="G10" s="24" t="n">
        <f aca="false">[6]вспомогат!I10</f>
        <v>0.939547676889955</v>
      </c>
      <c r="H10" s="25" t="n">
        <f aca="false">[6]вспомогат!J10</f>
        <v>-110296371.25</v>
      </c>
      <c r="I10" s="26" t="n">
        <f aca="false">[6]вспомогат!K10</f>
        <v>94.3743904912363</v>
      </c>
      <c r="J10" s="27" t="n">
        <f aca="false">[6]вспомогат!L10</f>
        <v>-42661593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18246409.47</v>
      </c>
      <c r="F12" s="28" t="n">
        <f aca="false">[6]вспомогат!H11</f>
        <v>2077966.69000006</v>
      </c>
      <c r="G12" s="29" t="n">
        <f aca="false">[6]вспомогат!I11</f>
        <v>1.39444006093227</v>
      </c>
      <c r="H12" s="25" t="n">
        <f aca="false">[6]вспомогат!J11</f>
        <v>-146940033.31</v>
      </c>
      <c r="I12" s="26" t="n">
        <f aca="false">[6]вспомогат!K11</f>
        <v>92.9657482357275</v>
      </c>
      <c r="J12" s="27" t="n">
        <f aca="false">[6]вспомогат!L11</f>
        <v>-107311590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5280149.85</v>
      </c>
      <c r="F13" s="28" t="n">
        <f aca="false">[6]вспомогат!H12</f>
        <v>223067.089999989</v>
      </c>
      <c r="G13" s="29" t="n">
        <f aca="false">[6]вспомогат!I12</f>
        <v>1.68784213449773</v>
      </c>
      <c r="H13" s="25" t="n">
        <f aca="false">[6]вспомогат!J12</f>
        <v>-12993043.91</v>
      </c>
      <c r="I13" s="26" t="n">
        <f aca="false">[6]вспомогат!K12</f>
        <v>117.031938919565</v>
      </c>
      <c r="J13" s="27" t="n">
        <f aca="false">[6]вспомогат!L12</f>
        <v>18232320.8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1325767.69</v>
      </c>
      <c r="F14" s="28" t="n">
        <f aca="false">[6]вспомогат!H13</f>
        <v>47002.2700000107</v>
      </c>
      <c r="G14" s="29" t="n">
        <f aca="false">[6]вспомогат!I13</f>
        <v>0.210247420634809</v>
      </c>
      <c r="H14" s="25" t="n">
        <f aca="false">[6]вспомогат!J13</f>
        <v>-22308691.73</v>
      </c>
      <c r="I14" s="26" t="n">
        <f aca="false">[6]вспомогат!K13</f>
        <v>96.2469068456023</v>
      </c>
      <c r="J14" s="27" t="n">
        <f aca="false">[6]вспомогат!L13</f>
        <v>-7850583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46807273.64</v>
      </c>
      <c r="F15" s="28" t="n">
        <f aca="false">[6]вспомогат!H14</f>
        <v>201064.519999981</v>
      </c>
      <c r="G15" s="29" t="n">
        <f aca="false">[6]вспомогат!I14</f>
        <v>1.21415039764241</v>
      </c>
      <c r="H15" s="25" t="n">
        <f aca="false">[6]вспомогат!J14</f>
        <v>-16359035.48</v>
      </c>
      <c r="I15" s="26" t="n">
        <f aca="false">[6]вспомогат!K14</f>
        <v>100.270110496558</v>
      </c>
      <c r="J15" s="27" t="n">
        <f aca="false">[6]вспомогат!L14</f>
        <v>395473.63999998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0949601.49</v>
      </c>
      <c r="F16" s="28" t="n">
        <f aca="false">[6]вспомогат!H15</f>
        <v>37111.3999999985</v>
      </c>
      <c r="G16" s="29" t="n">
        <f aca="false">[6]вспомогат!I15</f>
        <v>1.46078025789213</v>
      </c>
      <c r="H16" s="25" t="n">
        <f aca="false">[6]вспомогат!J15</f>
        <v>-2503407.6</v>
      </c>
      <c r="I16" s="26" t="n">
        <f aca="false">[6]вспомогат!K15</f>
        <v>92.4825752671285</v>
      </c>
      <c r="J16" s="27" t="n">
        <f aca="false">[6]вспомогат!L15</f>
        <v>-1702883.5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12609202.14</v>
      </c>
      <c r="F17" s="31" t="n">
        <f aca="false">SUM(F12:F16)</f>
        <v>2586211.97000004</v>
      </c>
      <c r="G17" s="32" t="n">
        <f aca="false">F17/D17*100</f>
        <v>1.26967773899869</v>
      </c>
      <c r="H17" s="31" t="n">
        <f aca="false">SUM(H12:H16)</f>
        <v>-201104212.03</v>
      </c>
      <c r="I17" s="33" t="n">
        <f aca="false">E17/C17*100</f>
        <v>95.1146313470532</v>
      </c>
      <c r="J17" s="31" t="n">
        <f aca="false">SUM(J12:J16)</f>
        <v>-98237262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23158464</v>
      </c>
      <c r="D18" s="35" t="n">
        <f aca="false">[6]вспомогат!D16</f>
        <v>3401690</v>
      </c>
      <c r="E18" s="34" t="n">
        <f aca="false">[6]вспомогат!G16</f>
        <v>22421054.81</v>
      </c>
      <c r="F18" s="35" t="n">
        <f aca="false">[6]вспомогат!H16</f>
        <v>41193.0700000003</v>
      </c>
      <c r="G18" s="36" t="n">
        <f aca="false">[6]вспомогат!I16</f>
        <v>1.21095896451471</v>
      </c>
      <c r="H18" s="37" t="n">
        <f aca="false">[6]вспомогат!J16</f>
        <v>-3360496.93</v>
      </c>
      <c r="I18" s="38" t="n">
        <f aca="false">[6]вспомогат!K16</f>
        <v>96.8158113163291</v>
      </c>
      <c r="J18" s="39" t="n">
        <f aca="false">[6]вспомогат!L16</f>
        <v>-737409.1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75547705</v>
      </c>
      <c r="D19" s="28" t="n">
        <f aca="false">[6]вспомогат!D17</f>
        <v>6779880</v>
      </c>
      <c r="E19" s="23" t="n">
        <f aca="false">[6]вспомогат!G17</f>
        <v>84727203.5</v>
      </c>
      <c r="F19" s="28" t="n">
        <f aca="false">[6]вспомогат!H17</f>
        <v>224981.680000007</v>
      </c>
      <c r="G19" s="29" t="n">
        <f aca="false">[6]вспомогат!I17</f>
        <v>3.31837259656524</v>
      </c>
      <c r="H19" s="25" t="n">
        <f aca="false">[6]вспомогат!J17</f>
        <v>-6554898.31999999</v>
      </c>
      <c r="I19" s="26" t="n">
        <f aca="false">[6]вспомогат!K17</f>
        <v>112.150598750816</v>
      </c>
      <c r="J19" s="27" t="n">
        <f aca="false">[6]вспомогат!L17</f>
        <v>9179498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774079.94</v>
      </c>
      <c r="F20" s="28" t="n">
        <f aca="false">[6]вспомогат!H18</f>
        <v>1409.41000000015</v>
      </c>
      <c r="G20" s="29" t="n">
        <f aca="false">[6]вспомогат!I18</f>
        <v>0.197726179102698</v>
      </c>
      <c r="H20" s="25" t="n">
        <f aca="false">[6]вспомогат!J18</f>
        <v>-711399.59</v>
      </c>
      <c r="I20" s="26" t="n">
        <f aca="false">[6]вспомогат!K18</f>
        <v>119.487257385263</v>
      </c>
      <c r="J20" s="27" t="n">
        <f aca="false">[6]вспомогат!L18</f>
        <v>1267879.9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601855.5</v>
      </c>
      <c r="F21" s="28" t="n">
        <f aca="false">[6]вспомогат!H19</f>
        <v>60470.9699999988</v>
      </c>
      <c r="G21" s="29" t="n">
        <f aca="false">[6]вспомогат!I19</f>
        <v>4.19806393700845</v>
      </c>
      <c r="H21" s="25" t="n">
        <f aca="false">[6]вспомогат!J19</f>
        <v>-1379978.03</v>
      </c>
      <c r="I21" s="26" t="n">
        <f aca="false">[6]вспомогат!K19</f>
        <v>109.677498649582</v>
      </c>
      <c r="J21" s="27" t="n">
        <f aca="false">[6]вспомогат!L19</f>
        <v>1553116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7911694.66</v>
      </c>
      <c r="F22" s="28" t="n">
        <f aca="false">[6]вспомогат!H20</f>
        <v>102007.099999994</v>
      </c>
      <c r="G22" s="29" t="n">
        <f aca="false">[6]вспомогат!I20</f>
        <v>2.83049013739947</v>
      </c>
      <c r="H22" s="25" t="n">
        <f aca="false">[6]вспомогат!J20</f>
        <v>-3501859.90000001</v>
      </c>
      <c r="I22" s="26" t="n">
        <f aca="false">[6]вспомогат!K20</f>
        <v>110.594795631645</v>
      </c>
      <c r="J22" s="27" t="n">
        <f aca="false">[6]вспомогат!L20</f>
        <v>3631876.6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6074280</v>
      </c>
      <c r="C23" s="23" t="n">
        <f aca="false">[6]вспомогат!C21</f>
        <v>27622950</v>
      </c>
      <c r="D23" s="28" t="n">
        <f aca="false">[6]вспомогат!D21</f>
        <v>3032710</v>
      </c>
      <c r="E23" s="23" t="n">
        <f aca="false">[6]вспомогат!G21</f>
        <v>31768766.6</v>
      </c>
      <c r="F23" s="28" t="n">
        <f aca="false">[6]вспомогат!H21</f>
        <v>93530.4800000005</v>
      </c>
      <c r="G23" s="29" t="n">
        <f aca="false">[6]вспомогат!I21</f>
        <v>3.08405617418086</v>
      </c>
      <c r="H23" s="25" t="n">
        <f aca="false">[6]вспомогат!J21</f>
        <v>-2939179.52</v>
      </c>
      <c r="I23" s="26" t="n">
        <f aca="false">[6]вспомогат!K21</f>
        <v>115.008594664943</v>
      </c>
      <c r="J23" s="27" t="n">
        <f aca="false">[6]вспомогат!L21</f>
        <v>4145816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411496</v>
      </c>
      <c r="C24" s="23" t="n">
        <f aca="false">[6]вспомогат!C22</f>
        <v>35024040</v>
      </c>
      <c r="D24" s="28" t="n">
        <f aca="false">[6]вспомогат!D22</f>
        <v>3587041</v>
      </c>
      <c r="E24" s="23" t="n">
        <f aca="false">[6]вспомогат!G22</f>
        <v>42289846.33</v>
      </c>
      <c r="F24" s="28" t="n">
        <f aca="false">[6]вспомогат!H22</f>
        <v>21658.7199999988</v>
      </c>
      <c r="G24" s="29" t="n">
        <f aca="false">[6]вспомогат!I22</f>
        <v>0.603804640091898</v>
      </c>
      <c r="H24" s="25" t="n">
        <f aca="false">[6]вспомогат!J22</f>
        <v>-3565382.28</v>
      </c>
      <c r="I24" s="26" t="n">
        <f aca="false">[6]вспомогат!K22</f>
        <v>120.745197669943</v>
      </c>
      <c r="J24" s="27" t="n">
        <f aca="false">[6]вспомогат!L22</f>
        <v>7265806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480582</v>
      </c>
      <c r="F25" s="28" t="n">
        <f aca="false">[6]вспомогат!H23</f>
        <v>60876.4800000005</v>
      </c>
      <c r="G25" s="29" t="n">
        <f aca="false">[6]вспомогат!I23</f>
        <v>2.75360753395847</v>
      </c>
      <c r="H25" s="25" t="n">
        <f aca="false">[6]вспомогат!J23</f>
        <v>-2149913.52</v>
      </c>
      <c r="I25" s="26" t="n">
        <f aca="false">[6]вспомогат!K23</f>
        <v>121.563206146087</v>
      </c>
      <c r="J25" s="27" t="n">
        <f aca="false">[6]вспомогат!L23</f>
        <v>38102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203387.5</v>
      </c>
      <c r="F26" s="28" t="n">
        <f aca="false">[6]вспомогат!H24</f>
        <v>29063.75</v>
      </c>
      <c r="G26" s="29" t="n">
        <f aca="false">[6]вспомогат!I24</f>
        <v>1.22345557610756</v>
      </c>
      <c r="H26" s="25" t="n">
        <f aca="false">[6]вспомогат!J24</f>
        <v>-2346482.25</v>
      </c>
      <c r="I26" s="26" t="n">
        <f aca="false">[6]вспомогат!K24</f>
        <v>127.958469751891</v>
      </c>
      <c r="J26" s="27" t="n">
        <f aca="false">[6]вспомогат!L24</f>
        <v>5069857.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4923196.51</v>
      </c>
      <c r="F27" s="28" t="n">
        <f aca="false">[6]вспомогат!H25</f>
        <v>58720.3399999961</v>
      </c>
      <c r="G27" s="29" t="n">
        <f aca="false">[6]вспомогат!I25</f>
        <v>2.8421520852329</v>
      </c>
      <c r="H27" s="25" t="n">
        <f aca="false">[6]вспомогат!J25</f>
        <v>-2007331.66</v>
      </c>
      <c r="I27" s="26" t="n">
        <f aca="false">[6]вспомогат!K25</f>
        <v>110.385355056354</v>
      </c>
      <c r="J27" s="27" t="n">
        <f aca="false">[6]вспомогат!L25</f>
        <v>3285669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140799.09</v>
      </c>
      <c r="F28" s="28" t="n">
        <f aca="false">[6]вспомогат!H26</f>
        <v>64073.5599999987</v>
      </c>
      <c r="G28" s="29" t="n">
        <f aca="false">[6]вспомогат!I26</f>
        <v>2.32781958602204</v>
      </c>
      <c r="H28" s="25" t="n">
        <f aca="false">[6]вспомогат!J26</f>
        <v>-2688440.44</v>
      </c>
      <c r="I28" s="26" t="n">
        <f aca="false">[6]вспомогат!K26</f>
        <v>112.082676617649</v>
      </c>
      <c r="J28" s="27" t="n">
        <f aca="false">[6]вспомогат!L26</f>
        <v>2279009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5918643.19</v>
      </c>
      <c r="F29" s="28" t="n">
        <f aca="false">[6]вспомогат!H27</f>
        <v>34570.4299999997</v>
      </c>
      <c r="G29" s="29" t="n">
        <f aca="false">[6]вспомогат!I27</f>
        <v>2.53950097993986</v>
      </c>
      <c r="H29" s="25" t="n">
        <f aca="false">[6]вспомогат!J27</f>
        <v>-1326737.57</v>
      </c>
      <c r="I29" s="26" t="n">
        <f aca="false">[6]вспомогат!K27</f>
        <v>107.98417863028</v>
      </c>
      <c r="J29" s="27" t="n">
        <f aca="false">[6]вспомогат!L27</f>
        <v>1176999.1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019889.14</v>
      </c>
      <c r="F30" s="28" t="n">
        <f aca="false">[6]вспомогат!H28</f>
        <v>30244.8000000007</v>
      </c>
      <c r="G30" s="29" t="n">
        <f aca="false">[6]вспомогат!I28</f>
        <v>0.955759528111769</v>
      </c>
      <c r="H30" s="25" t="n">
        <f aca="false">[6]вспомогат!J28</f>
        <v>-3134233.2</v>
      </c>
      <c r="I30" s="26" t="n">
        <f aca="false">[6]вспомогат!K28</f>
        <v>106.486375891453</v>
      </c>
      <c r="J30" s="27" t="n">
        <f aca="false">[6]вспомогат!L28</f>
        <v>188950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2992353.08</v>
      </c>
      <c r="F31" s="28" t="n">
        <f aca="false">[6]вспомогат!H29</f>
        <v>84396.4299999997</v>
      </c>
      <c r="G31" s="29" t="n">
        <f aca="false">[6]вспомогат!I29</f>
        <v>1.23891905905108</v>
      </c>
      <c r="H31" s="25" t="n">
        <f aca="false">[6]вспомогат!J29</f>
        <v>-6727705.57</v>
      </c>
      <c r="I31" s="26" t="n">
        <f aca="false">[6]вспомогат!K29</f>
        <v>107.702476654711</v>
      </c>
      <c r="J31" s="27" t="n">
        <f aca="false">[6]вспомогат!L29</f>
        <v>3789814.0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2607582.76</v>
      </c>
      <c r="F32" s="28" t="n">
        <f aca="false">[6]вспомогат!H30</f>
        <v>53464.5200000033</v>
      </c>
      <c r="G32" s="29" t="n">
        <f aca="false">[6]вспомогат!I30</f>
        <v>2.25086094678058</v>
      </c>
      <c r="H32" s="25" t="n">
        <f aca="false">[6]вспомогат!J30</f>
        <v>-2321827.48</v>
      </c>
      <c r="I32" s="26" t="n">
        <f aca="false">[6]вспомогат!K30</f>
        <v>105.645047677834</v>
      </c>
      <c r="J32" s="27" t="n">
        <f aca="false">[6]вспомогат!L30</f>
        <v>1208015.7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3651912.62</v>
      </c>
      <c r="F33" s="28" t="n">
        <f aca="false">[6]вспомогат!H31</f>
        <v>143448.050000001</v>
      </c>
      <c r="G33" s="29" t="n">
        <f aca="false">[6]вспомогат!I31</f>
        <v>5.27635103273702</v>
      </c>
      <c r="H33" s="25" t="n">
        <f aca="false">[6]вспомогат!J31</f>
        <v>-2575249.95</v>
      </c>
      <c r="I33" s="26" t="n">
        <f aca="false">[6]вспомогат!K31</f>
        <v>100.398171228585</v>
      </c>
      <c r="J33" s="27" t="n">
        <f aca="false">[6]вспомогат!L31</f>
        <v>93801.62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571527.9</v>
      </c>
      <c r="F34" s="28" t="n">
        <f aca="false">[6]вспомогат!H32</f>
        <v>6198.66999999993</v>
      </c>
      <c r="G34" s="29" t="n">
        <f aca="false">[6]вспомогат!I32</f>
        <v>0.449778690427811</v>
      </c>
      <c r="H34" s="25" t="n">
        <f aca="false">[6]вспомогат!J32</f>
        <v>-1371961.33</v>
      </c>
      <c r="I34" s="26" t="n">
        <f aca="false">[6]вспомогат!K32</f>
        <v>102.95882417564</v>
      </c>
      <c r="J34" s="27" t="n">
        <f aca="false">[6]вспомогат!L32</f>
        <v>303803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8958753.65</v>
      </c>
      <c r="F35" s="28" t="n">
        <f aca="false">[6]вспомогат!H33</f>
        <v>131812.5</v>
      </c>
      <c r="G35" s="29" t="n">
        <f aca="false">[6]вспомогат!I33</f>
        <v>4.5316246809169</v>
      </c>
      <c r="H35" s="25" t="n">
        <f aca="false">[6]вспомогат!J33</f>
        <v>-2776912.5</v>
      </c>
      <c r="I35" s="26" t="n">
        <f aca="false">[6]вспомогат!K33</f>
        <v>101.211838666478</v>
      </c>
      <c r="J35" s="27" t="n">
        <f aca="false">[6]вспомогат!L33</f>
        <v>226998.6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417357.97</v>
      </c>
      <c r="F36" s="28" t="n">
        <f aca="false">[6]вспомогат!H34</f>
        <v>13687.7899999991</v>
      </c>
      <c r="G36" s="29" t="n">
        <f aca="false">[6]вспомогат!I34</f>
        <v>0.778422998180113</v>
      </c>
      <c r="H36" s="25" t="n">
        <f aca="false">[6]вспомогат!J34</f>
        <v>-1744712.21</v>
      </c>
      <c r="I36" s="26" t="n">
        <f aca="false">[6]вспомогат!K34</f>
        <v>119.380456949689</v>
      </c>
      <c r="J36" s="27" t="n">
        <f aca="false">[6]вспомогат!L34</f>
        <v>2827567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012581.23</v>
      </c>
      <c r="F37" s="28" t="n">
        <f aca="false">[6]вспомогат!H35</f>
        <v>49154.8799999952</v>
      </c>
      <c r="G37" s="29" t="n">
        <f aca="false">[6]вспомогат!I35</f>
        <v>1.0899207308284</v>
      </c>
      <c r="H37" s="25" t="n">
        <f aca="false">[6]вспомогат!J35</f>
        <v>-4460795.12000001</v>
      </c>
      <c r="I37" s="26" t="n">
        <f aca="false">[6]вспомогат!K35</f>
        <v>117.63755299918</v>
      </c>
      <c r="J37" s="27" t="n">
        <f aca="false">[6]вспомогат!L35</f>
        <v>6149070.2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1189830</v>
      </c>
      <c r="C38" s="31" t="n">
        <f aca="false">SUM(C18:C37)</f>
        <v>520976086</v>
      </c>
      <c r="D38" s="31" t="n">
        <f aca="false">SUM(D18:D37)</f>
        <v>58950461</v>
      </c>
      <c r="E38" s="31" t="n">
        <f aca="false">SUM(E18:E37)</f>
        <v>579393067.98</v>
      </c>
      <c r="F38" s="31" t="n">
        <f aca="false">SUM(F18:F37)</f>
        <v>1304963.62999999</v>
      </c>
      <c r="G38" s="32" t="n">
        <f aca="false">F38/D38*100</f>
        <v>2.21366145041681</v>
      </c>
      <c r="H38" s="31" t="n">
        <f aca="false">SUM(H18:H37)</f>
        <v>-57645497.37</v>
      </c>
      <c r="I38" s="33" t="n">
        <f aca="false">E38/C38*100</f>
        <v>111.21298722721</v>
      </c>
      <c r="J38" s="31" t="n">
        <f aca="false">SUM(J18:J37)</f>
        <v>58416981.9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7835940</v>
      </c>
      <c r="C39" s="42" t="n">
        <f aca="false">[6]вспомогат!C36</f>
        <v>3290168702</v>
      </c>
      <c r="D39" s="42" t="n">
        <f aca="false">[6]вспомогат!D36</f>
        <v>373983372</v>
      </c>
      <c r="E39" s="42" t="n">
        <f aca="false">[6]вспомогат!G36</f>
        <v>3207686827.94</v>
      </c>
      <c r="F39" s="42" t="n">
        <f aca="false">[6]вспомогат!H36</f>
        <v>4937291.35000003</v>
      </c>
      <c r="G39" s="43" t="n">
        <f aca="false">[6]вспомогат!I36</f>
        <v>1.32019007251478</v>
      </c>
      <c r="H39" s="42" t="n">
        <f aca="false">[6]вспомогат!J36</f>
        <v>-369046080.65</v>
      </c>
      <c r="I39" s="43" t="n">
        <f aca="false">[6]вспомогат!K36</f>
        <v>97.4930807040423</v>
      </c>
      <c r="J39" s="42" t="n">
        <f aca="false">[6]вспомогат!L36</f>
        <v>-82481874.05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1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5:50:52Z</dcterms:created>
  <dc:creator>08dohod1</dc:creator>
  <dc:description/>
  <dc:language>en-US</dc:language>
  <cp:lastModifiedBy>08dohod1</cp:lastModifiedBy>
  <dcterms:modified xsi:type="dcterms:W3CDTF">2015-09-02T05:51:30Z</dcterms:modified>
  <cp:revision>0</cp:revision>
  <dc:subject/>
  <dc:title/>
</cp:coreProperties>
</file>