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9.2015</v>
          </cell>
        </row>
        <row r="6">
          <cell r="G6" t="str">
            <v>Фактично надійшло на 02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16431915.24</v>
          </cell>
          <cell r="H10">
            <v>1793473.16999996</v>
          </cell>
          <cell r="I10">
            <v>1.61077160958328</v>
          </cell>
          <cell r="J10">
            <v>-109549013.83</v>
          </cell>
          <cell r="K10">
            <v>94.4729414522999</v>
          </cell>
          <cell r="L10">
            <v>-41914235.76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19866233.48</v>
          </cell>
          <cell r="H11">
            <v>3697790.70000005</v>
          </cell>
          <cell r="I11">
            <v>2.48143895368348</v>
          </cell>
          <cell r="J11">
            <v>-145320209.3</v>
          </cell>
          <cell r="K11">
            <v>93.0719273524835</v>
          </cell>
          <cell r="L11">
            <v>-105691766.52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5530609.93</v>
          </cell>
          <cell r="H12">
            <v>473527.170000002</v>
          </cell>
          <cell r="I12">
            <v>3.58295394159448</v>
          </cell>
          <cell r="J12">
            <v>-12742583.83</v>
          </cell>
          <cell r="K12">
            <v>117.265909175982</v>
          </cell>
          <cell r="L12">
            <v>18482780.93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1375697.35</v>
          </cell>
          <cell r="H13">
            <v>96931.9300000072</v>
          </cell>
          <cell r="I13">
            <v>0.433589447055444</v>
          </cell>
          <cell r="J13">
            <v>-22258762.07</v>
          </cell>
          <cell r="K13">
            <v>96.2707764942319</v>
          </cell>
          <cell r="L13">
            <v>-7800653.65000001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47083876.21</v>
          </cell>
          <cell r="H14">
            <v>477667.090000004</v>
          </cell>
          <cell r="I14">
            <v>2.88444568571448</v>
          </cell>
          <cell r="J14">
            <v>-16082432.91</v>
          </cell>
          <cell r="K14">
            <v>100.459031451017</v>
          </cell>
          <cell r="L14">
            <v>672076.210000008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0970749</v>
          </cell>
          <cell r="H15">
            <v>58258.9100000002</v>
          </cell>
          <cell r="I15">
            <v>2.29318930501996</v>
          </cell>
          <cell r="J15">
            <v>-2482260.09</v>
          </cell>
          <cell r="K15">
            <v>92.5759315147985</v>
          </cell>
          <cell r="L15">
            <v>-1681736</v>
          </cell>
        </row>
        <row r="16">
          <cell r="B16">
            <v>30922947</v>
          </cell>
          <cell r="C16">
            <v>23158464</v>
          </cell>
          <cell r="D16">
            <v>3401690</v>
          </cell>
        </row>
        <row r="16">
          <cell r="G16">
            <v>22440499.18</v>
          </cell>
          <cell r="H16">
            <v>60637.4400000013</v>
          </cell>
          <cell r="I16">
            <v>1.78256807645615</v>
          </cell>
          <cell r="J16">
            <v>-3341052.56</v>
          </cell>
          <cell r="K16">
            <v>96.8997735773841</v>
          </cell>
          <cell r="L16">
            <v>-717964.82</v>
          </cell>
        </row>
        <row r="17">
          <cell r="B17">
            <v>97465414</v>
          </cell>
          <cell r="C17">
            <v>75547705</v>
          </cell>
          <cell r="D17">
            <v>6779880</v>
          </cell>
        </row>
        <row r="17">
          <cell r="G17">
            <v>84905632.33</v>
          </cell>
          <cell r="H17">
            <v>403410.510000005</v>
          </cell>
          <cell r="I17">
            <v>5.95011283385555</v>
          </cell>
          <cell r="J17">
            <v>-6376469.49</v>
          </cell>
          <cell r="K17">
            <v>112.386779095407</v>
          </cell>
          <cell r="L17">
            <v>9357927.33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779272.65</v>
          </cell>
          <cell r="H18">
            <v>6602.12000000011</v>
          </cell>
          <cell r="I18">
            <v>0.926211649965154</v>
          </cell>
          <cell r="J18">
            <v>-706206.88</v>
          </cell>
          <cell r="K18">
            <v>119.567069103317</v>
          </cell>
          <cell r="L18">
            <v>1273072.65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643243.05</v>
          </cell>
          <cell r="H19">
            <v>101858.52</v>
          </cell>
          <cell r="I19">
            <v>7.07130346162895</v>
          </cell>
          <cell r="J19">
            <v>-1338590.48</v>
          </cell>
          <cell r="K19">
            <v>109.935385266095</v>
          </cell>
          <cell r="L19">
            <v>1594504.05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7977812.37</v>
          </cell>
          <cell r="H20">
            <v>168124.809999995</v>
          </cell>
          <cell r="I20">
            <v>4.66512249203411</v>
          </cell>
          <cell r="J20">
            <v>-3435742.19000001</v>
          </cell>
          <cell r="K20">
            <v>110.787672122413</v>
          </cell>
          <cell r="L20">
            <v>3697994.37</v>
          </cell>
        </row>
        <row r="21">
          <cell r="B21">
            <v>36074280</v>
          </cell>
          <cell r="C21">
            <v>27622950</v>
          </cell>
          <cell r="D21">
            <v>3032710</v>
          </cell>
        </row>
        <row r="21">
          <cell r="G21">
            <v>31899642.51</v>
          </cell>
          <cell r="H21">
            <v>224406.390000001</v>
          </cell>
          <cell r="I21">
            <v>7.39953342060403</v>
          </cell>
          <cell r="J21">
            <v>-2808303.61</v>
          </cell>
          <cell r="K21">
            <v>115.482388774552</v>
          </cell>
          <cell r="L21">
            <v>4276692.51</v>
          </cell>
        </row>
        <row r="22">
          <cell r="B22">
            <v>46411496</v>
          </cell>
          <cell r="C22">
            <v>35024040</v>
          </cell>
          <cell r="D22">
            <v>3587041</v>
          </cell>
        </row>
        <row r="22">
          <cell r="G22">
            <v>42306948.7</v>
          </cell>
          <cell r="H22">
            <v>38761.0900000036</v>
          </cell>
          <cell r="I22">
            <v>1.08058675660534</v>
          </cell>
          <cell r="J22">
            <v>-3548279.91</v>
          </cell>
          <cell r="K22">
            <v>120.794028044737</v>
          </cell>
          <cell r="L22">
            <v>7282908.7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502490.31</v>
          </cell>
          <cell r="H23">
            <v>82784.7899999991</v>
          </cell>
          <cell r="I23">
            <v>3.74457953944061</v>
          </cell>
          <cell r="J23">
            <v>-2128005.21</v>
          </cell>
          <cell r="K23">
            <v>121.687189956435</v>
          </cell>
          <cell r="L23">
            <v>3832191.31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211162.22</v>
          </cell>
          <cell r="H24">
            <v>36838.4699999988</v>
          </cell>
          <cell r="I24">
            <v>1.55073696741712</v>
          </cell>
          <cell r="J24">
            <v>-2338707.53</v>
          </cell>
          <cell r="K24">
            <v>128.001344581005</v>
          </cell>
          <cell r="L24">
            <v>5077632.22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4997022.56</v>
          </cell>
          <cell r="H25">
            <v>132546.390000001</v>
          </cell>
          <cell r="I25">
            <v>6.41544307694098</v>
          </cell>
          <cell r="J25">
            <v>-1933505.61</v>
          </cell>
          <cell r="K25">
            <v>110.618704679414</v>
          </cell>
          <cell r="L25">
            <v>3359495.56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160586.47</v>
          </cell>
          <cell r="H26">
            <v>83860.9399999976</v>
          </cell>
          <cell r="I26">
            <v>3.04670348634004</v>
          </cell>
          <cell r="J26">
            <v>-2668653.06</v>
          </cell>
          <cell r="K26">
            <v>112.187583840134</v>
          </cell>
          <cell r="L26">
            <v>2298796.47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5958016.75</v>
          </cell>
          <cell r="H27">
            <v>73943.9900000002</v>
          </cell>
          <cell r="I27">
            <v>5.43183394206162</v>
          </cell>
          <cell r="J27">
            <v>-1287364.01</v>
          </cell>
          <cell r="K27">
            <v>108.251269329255</v>
          </cell>
          <cell r="L27">
            <v>1216372.75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129504.83</v>
          </cell>
          <cell r="H28">
            <v>139860.489999998</v>
          </cell>
          <cell r="I28">
            <v>4.41970176439837</v>
          </cell>
          <cell r="J28">
            <v>-3024617.51</v>
          </cell>
          <cell r="K28">
            <v>106.862669227521</v>
          </cell>
          <cell r="L28">
            <v>1999121.83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3085701.72</v>
          </cell>
          <cell r="H29">
            <v>177745.07</v>
          </cell>
          <cell r="I29">
            <v>2.60925438286156</v>
          </cell>
          <cell r="J29">
            <v>-6634356.93</v>
          </cell>
          <cell r="K29">
            <v>107.892199872043</v>
          </cell>
          <cell r="L29">
            <v>3883162.72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2943977.96</v>
          </cell>
          <cell r="H30">
            <v>389859.720000003</v>
          </cell>
          <cell r="I30">
            <v>16.4131281543491</v>
          </cell>
          <cell r="J30">
            <v>-1985432.28</v>
          </cell>
          <cell r="K30">
            <v>107.217019671473</v>
          </cell>
          <cell r="L30">
            <v>1544410.96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3878285.39</v>
          </cell>
          <cell r="H31">
            <v>369820.82</v>
          </cell>
          <cell r="I31">
            <v>13.6028650479016</v>
          </cell>
          <cell r="J31">
            <v>-2348877.18</v>
          </cell>
          <cell r="K31">
            <v>101.35908345962</v>
          </cell>
          <cell r="L31">
            <v>320174.390000001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576878.68</v>
          </cell>
          <cell r="H32">
            <v>11549.4499999993</v>
          </cell>
          <cell r="I32">
            <v>0.838034045393804</v>
          </cell>
          <cell r="J32">
            <v>-1366610.55</v>
          </cell>
          <cell r="K32">
            <v>103.01093679573</v>
          </cell>
          <cell r="L32">
            <v>309154.68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8994978.7</v>
          </cell>
          <cell r="H33">
            <v>168037.550000001</v>
          </cell>
          <cell r="I33">
            <v>5.7770174217226</v>
          </cell>
          <cell r="J33">
            <v>-2740687.45</v>
          </cell>
          <cell r="K33">
            <v>101.405227112996</v>
          </cell>
          <cell r="L33">
            <v>263223.699999999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441614.7</v>
          </cell>
          <cell r="H34">
            <v>37944.5199999996</v>
          </cell>
          <cell r="I34">
            <v>2.15790036396722</v>
          </cell>
          <cell r="J34">
            <v>-1720455.48</v>
          </cell>
          <cell r="K34">
            <v>119.546715202892</v>
          </cell>
          <cell r="L34">
            <v>2851824.7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237489.21</v>
          </cell>
          <cell r="H35">
            <v>274062.859999999</v>
          </cell>
          <cell r="I35">
            <v>6.07684918901539</v>
          </cell>
          <cell r="J35">
            <v>-4235887.14</v>
          </cell>
          <cell r="K35">
            <v>118.282662953826</v>
          </cell>
          <cell r="L35">
            <v>6373978.21</v>
          </cell>
        </row>
        <row r="36">
          <cell r="B36">
            <v>4237835940</v>
          </cell>
          <cell r="C36">
            <v>3290168702</v>
          </cell>
          <cell r="D36">
            <v>373983372</v>
          </cell>
        </row>
        <row r="36">
          <cell r="G36">
            <v>3212329841.5</v>
          </cell>
          <cell r="H36">
            <v>9580304.91000002</v>
          </cell>
          <cell r="I36">
            <v>2.56169274552667</v>
          </cell>
          <cell r="J36">
            <v>-364403067.09</v>
          </cell>
          <cell r="K36">
            <v>97.6341985001351</v>
          </cell>
          <cell r="L36">
            <v>-77838860.4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16431915.24</v>
      </c>
      <c r="F10" s="23" t="n">
        <f aca="false">[6]вспомогат!H10</f>
        <v>1793473.16999996</v>
      </c>
      <c r="G10" s="24" t="n">
        <f aca="false">[6]вспомогат!I10</f>
        <v>1.61077160958328</v>
      </c>
      <c r="H10" s="25" t="n">
        <f aca="false">[6]вспомогат!J10</f>
        <v>-109549013.83</v>
      </c>
      <c r="I10" s="26" t="n">
        <f aca="false">[6]вспомогат!K10</f>
        <v>94.4729414522999</v>
      </c>
      <c r="J10" s="27" t="n">
        <f aca="false">[6]вспомогат!L10</f>
        <v>-41914235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19866233.48</v>
      </c>
      <c r="F12" s="28" t="n">
        <f aca="false">[6]вспомогат!H11</f>
        <v>3697790.70000005</v>
      </c>
      <c r="G12" s="29" t="n">
        <f aca="false">[6]вспомогат!I11</f>
        <v>2.48143895368348</v>
      </c>
      <c r="H12" s="25" t="n">
        <f aca="false">[6]вспомогат!J11</f>
        <v>-145320209.3</v>
      </c>
      <c r="I12" s="26" t="n">
        <f aca="false">[6]вспомогат!K11</f>
        <v>93.0719273524835</v>
      </c>
      <c r="J12" s="27" t="n">
        <f aca="false">[6]вспомогат!L11</f>
        <v>-105691766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5530609.93</v>
      </c>
      <c r="F13" s="28" t="n">
        <f aca="false">[6]вспомогат!H12</f>
        <v>473527.170000002</v>
      </c>
      <c r="G13" s="29" t="n">
        <f aca="false">[6]вспомогат!I12</f>
        <v>3.58295394159448</v>
      </c>
      <c r="H13" s="25" t="n">
        <f aca="false">[6]вспомогат!J12</f>
        <v>-12742583.83</v>
      </c>
      <c r="I13" s="26" t="n">
        <f aca="false">[6]вспомогат!K12</f>
        <v>117.265909175982</v>
      </c>
      <c r="J13" s="27" t="n">
        <f aca="false">[6]вспомогат!L12</f>
        <v>18482780.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1375697.35</v>
      </c>
      <c r="F14" s="28" t="n">
        <f aca="false">[6]вспомогат!H13</f>
        <v>96931.9300000072</v>
      </c>
      <c r="G14" s="29" t="n">
        <f aca="false">[6]вспомогат!I13</f>
        <v>0.433589447055444</v>
      </c>
      <c r="H14" s="25" t="n">
        <f aca="false">[6]вспомогат!J13</f>
        <v>-22258762.07</v>
      </c>
      <c r="I14" s="26" t="n">
        <f aca="false">[6]вспомогат!K13</f>
        <v>96.2707764942319</v>
      </c>
      <c r="J14" s="27" t="n">
        <f aca="false">[6]вспомогат!L13</f>
        <v>-7800653.6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47083876.21</v>
      </c>
      <c r="F15" s="28" t="n">
        <f aca="false">[6]вспомогат!H14</f>
        <v>477667.090000004</v>
      </c>
      <c r="G15" s="29" t="n">
        <f aca="false">[6]вспомогат!I14</f>
        <v>2.88444568571448</v>
      </c>
      <c r="H15" s="25" t="n">
        <f aca="false">[6]вспомогат!J14</f>
        <v>-16082432.91</v>
      </c>
      <c r="I15" s="26" t="n">
        <f aca="false">[6]вспомогат!K14</f>
        <v>100.459031451017</v>
      </c>
      <c r="J15" s="27" t="n">
        <f aca="false">[6]вспомогат!L14</f>
        <v>672076.21000000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0970749</v>
      </c>
      <c r="F16" s="28" t="n">
        <f aca="false">[6]вспомогат!H15</f>
        <v>58258.9100000002</v>
      </c>
      <c r="G16" s="29" t="n">
        <f aca="false">[6]вспомогат!I15</f>
        <v>2.29318930501996</v>
      </c>
      <c r="H16" s="25" t="n">
        <f aca="false">[6]вспомогат!J15</f>
        <v>-2482260.09</v>
      </c>
      <c r="I16" s="26" t="n">
        <f aca="false">[6]вспомогат!K15</f>
        <v>92.5759315147985</v>
      </c>
      <c r="J16" s="27" t="n">
        <f aca="false">[6]вспомогат!L15</f>
        <v>-168173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14827165.97</v>
      </c>
      <c r="F17" s="31" t="n">
        <f aca="false">SUM(F12:F16)</f>
        <v>4804175.80000006</v>
      </c>
      <c r="G17" s="32" t="n">
        <f aca="false">F17/D17*100</f>
        <v>2.35856733255171</v>
      </c>
      <c r="H17" s="31" t="n">
        <f aca="false">SUM(H12:H16)</f>
        <v>-198886248.2</v>
      </c>
      <c r="I17" s="33" t="n">
        <f aca="false">E17/C17*100</f>
        <v>95.2249313559601</v>
      </c>
      <c r="J17" s="31" t="n">
        <f aca="false">SUM(J12:J16)</f>
        <v>-96019299.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23158464</v>
      </c>
      <c r="D18" s="35" t="n">
        <f aca="false">[6]вспомогат!D16</f>
        <v>3401690</v>
      </c>
      <c r="E18" s="34" t="n">
        <f aca="false">[6]вспомогат!G16</f>
        <v>22440499.18</v>
      </c>
      <c r="F18" s="35" t="n">
        <f aca="false">[6]вспомогат!H16</f>
        <v>60637.4400000013</v>
      </c>
      <c r="G18" s="36" t="n">
        <f aca="false">[6]вспомогат!I16</f>
        <v>1.78256807645615</v>
      </c>
      <c r="H18" s="37" t="n">
        <f aca="false">[6]вспомогат!J16</f>
        <v>-3341052.56</v>
      </c>
      <c r="I18" s="38" t="n">
        <f aca="false">[6]вспомогат!K16</f>
        <v>96.8997735773841</v>
      </c>
      <c r="J18" s="39" t="n">
        <f aca="false">[6]вспомогат!L16</f>
        <v>-717964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465414</v>
      </c>
      <c r="C19" s="23" t="n">
        <f aca="false">[6]вспомогат!C17</f>
        <v>75547705</v>
      </c>
      <c r="D19" s="28" t="n">
        <f aca="false">[6]вспомогат!D17</f>
        <v>6779880</v>
      </c>
      <c r="E19" s="23" t="n">
        <f aca="false">[6]вспомогат!G17</f>
        <v>84905632.33</v>
      </c>
      <c r="F19" s="28" t="n">
        <f aca="false">[6]вспомогат!H17</f>
        <v>403410.510000005</v>
      </c>
      <c r="G19" s="29" t="n">
        <f aca="false">[6]вспомогат!I17</f>
        <v>5.95011283385555</v>
      </c>
      <c r="H19" s="25" t="n">
        <f aca="false">[6]вспомогат!J17</f>
        <v>-6376469.49</v>
      </c>
      <c r="I19" s="26" t="n">
        <f aca="false">[6]вспомогат!K17</f>
        <v>112.386779095407</v>
      </c>
      <c r="J19" s="27" t="n">
        <f aca="false">[6]вспомогат!L17</f>
        <v>9357927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779272.65</v>
      </c>
      <c r="F20" s="28" t="n">
        <f aca="false">[6]вспомогат!H18</f>
        <v>6602.12000000011</v>
      </c>
      <c r="G20" s="29" t="n">
        <f aca="false">[6]вспомогат!I18</f>
        <v>0.926211649965154</v>
      </c>
      <c r="H20" s="25" t="n">
        <f aca="false">[6]вспомогат!J18</f>
        <v>-706206.88</v>
      </c>
      <c r="I20" s="26" t="n">
        <f aca="false">[6]вспомогат!K18</f>
        <v>119.567069103317</v>
      </c>
      <c r="J20" s="27" t="n">
        <f aca="false">[6]вспомогат!L18</f>
        <v>1273072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643243.05</v>
      </c>
      <c r="F21" s="28" t="n">
        <f aca="false">[6]вспомогат!H19</f>
        <v>101858.52</v>
      </c>
      <c r="G21" s="29" t="n">
        <f aca="false">[6]вспомогат!I19</f>
        <v>7.07130346162895</v>
      </c>
      <c r="H21" s="25" t="n">
        <f aca="false">[6]вспомогат!J19</f>
        <v>-1338590.48</v>
      </c>
      <c r="I21" s="26" t="n">
        <f aca="false">[6]вспомогат!K19</f>
        <v>109.935385266095</v>
      </c>
      <c r="J21" s="27" t="n">
        <f aca="false">[6]вспомогат!L19</f>
        <v>1594504.0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7977812.37</v>
      </c>
      <c r="F22" s="28" t="n">
        <f aca="false">[6]вспомогат!H20</f>
        <v>168124.809999995</v>
      </c>
      <c r="G22" s="29" t="n">
        <f aca="false">[6]вспомогат!I20</f>
        <v>4.66512249203411</v>
      </c>
      <c r="H22" s="25" t="n">
        <f aca="false">[6]вспомогат!J20</f>
        <v>-3435742.19000001</v>
      </c>
      <c r="I22" s="26" t="n">
        <f aca="false">[6]вспомогат!K20</f>
        <v>110.787672122413</v>
      </c>
      <c r="J22" s="27" t="n">
        <f aca="false">[6]вспомогат!L20</f>
        <v>3697994.3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6074280</v>
      </c>
      <c r="C23" s="23" t="n">
        <f aca="false">[6]вспомогат!C21</f>
        <v>27622950</v>
      </c>
      <c r="D23" s="28" t="n">
        <f aca="false">[6]вспомогат!D21</f>
        <v>3032710</v>
      </c>
      <c r="E23" s="23" t="n">
        <f aca="false">[6]вспомогат!G21</f>
        <v>31899642.51</v>
      </c>
      <c r="F23" s="28" t="n">
        <f aca="false">[6]вспомогат!H21</f>
        <v>224406.390000001</v>
      </c>
      <c r="G23" s="29" t="n">
        <f aca="false">[6]вспомогат!I21</f>
        <v>7.39953342060403</v>
      </c>
      <c r="H23" s="25" t="n">
        <f aca="false">[6]вспомогат!J21</f>
        <v>-2808303.61</v>
      </c>
      <c r="I23" s="26" t="n">
        <f aca="false">[6]вспомогат!K21</f>
        <v>115.482388774552</v>
      </c>
      <c r="J23" s="27" t="n">
        <f aca="false">[6]вспомогат!L21</f>
        <v>4276692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411496</v>
      </c>
      <c r="C24" s="23" t="n">
        <f aca="false">[6]вспомогат!C22</f>
        <v>35024040</v>
      </c>
      <c r="D24" s="28" t="n">
        <f aca="false">[6]вспомогат!D22</f>
        <v>3587041</v>
      </c>
      <c r="E24" s="23" t="n">
        <f aca="false">[6]вспомогат!G22</f>
        <v>42306948.7</v>
      </c>
      <c r="F24" s="28" t="n">
        <f aca="false">[6]вспомогат!H22</f>
        <v>38761.0900000036</v>
      </c>
      <c r="G24" s="29" t="n">
        <f aca="false">[6]вспомогат!I22</f>
        <v>1.08058675660534</v>
      </c>
      <c r="H24" s="25" t="n">
        <f aca="false">[6]вспомогат!J22</f>
        <v>-3548279.91</v>
      </c>
      <c r="I24" s="26" t="n">
        <f aca="false">[6]вспомогат!K22</f>
        <v>120.794028044737</v>
      </c>
      <c r="J24" s="27" t="n">
        <f aca="false">[6]вспомогат!L22</f>
        <v>7282908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502490.31</v>
      </c>
      <c r="F25" s="28" t="n">
        <f aca="false">[6]вспомогат!H23</f>
        <v>82784.7899999991</v>
      </c>
      <c r="G25" s="29" t="n">
        <f aca="false">[6]вспомогат!I23</f>
        <v>3.74457953944061</v>
      </c>
      <c r="H25" s="25" t="n">
        <f aca="false">[6]вспомогат!J23</f>
        <v>-2128005.21</v>
      </c>
      <c r="I25" s="26" t="n">
        <f aca="false">[6]вспомогат!K23</f>
        <v>121.687189956435</v>
      </c>
      <c r="J25" s="27" t="n">
        <f aca="false">[6]вспомогат!L23</f>
        <v>3832191.3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211162.22</v>
      </c>
      <c r="F26" s="28" t="n">
        <f aca="false">[6]вспомогат!H24</f>
        <v>36838.4699999988</v>
      </c>
      <c r="G26" s="29" t="n">
        <f aca="false">[6]вспомогат!I24</f>
        <v>1.55073696741712</v>
      </c>
      <c r="H26" s="25" t="n">
        <f aca="false">[6]вспомогат!J24</f>
        <v>-2338707.53</v>
      </c>
      <c r="I26" s="26" t="n">
        <f aca="false">[6]вспомогат!K24</f>
        <v>128.001344581005</v>
      </c>
      <c r="J26" s="27" t="n">
        <f aca="false">[6]вспомогат!L24</f>
        <v>5077632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4997022.56</v>
      </c>
      <c r="F27" s="28" t="n">
        <f aca="false">[6]вспомогат!H25</f>
        <v>132546.390000001</v>
      </c>
      <c r="G27" s="29" t="n">
        <f aca="false">[6]вспомогат!I25</f>
        <v>6.41544307694098</v>
      </c>
      <c r="H27" s="25" t="n">
        <f aca="false">[6]вспомогат!J25</f>
        <v>-1933505.61</v>
      </c>
      <c r="I27" s="26" t="n">
        <f aca="false">[6]вспомогат!K25</f>
        <v>110.618704679414</v>
      </c>
      <c r="J27" s="27" t="n">
        <f aca="false">[6]вспомогат!L25</f>
        <v>3359495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160586.47</v>
      </c>
      <c r="F28" s="28" t="n">
        <f aca="false">[6]вспомогат!H26</f>
        <v>83860.9399999976</v>
      </c>
      <c r="G28" s="29" t="n">
        <f aca="false">[6]вспомогат!I26</f>
        <v>3.04670348634004</v>
      </c>
      <c r="H28" s="25" t="n">
        <f aca="false">[6]вспомогат!J26</f>
        <v>-2668653.06</v>
      </c>
      <c r="I28" s="26" t="n">
        <f aca="false">[6]вспомогат!K26</f>
        <v>112.187583840134</v>
      </c>
      <c r="J28" s="27" t="n">
        <f aca="false">[6]вспомогат!L26</f>
        <v>2298796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5958016.75</v>
      </c>
      <c r="F29" s="28" t="n">
        <f aca="false">[6]вспомогат!H27</f>
        <v>73943.9900000002</v>
      </c>
      <c r="G29" s="29" t="n">
        <f aca="false">[6]вспомогат!I27</f>
        <v>5.43183394206162</v>
      </c>
      <c r="H29" s="25" t="n">
        <f aca="false">[6]вспомогат!J27</f>
        <v>-1287364.01</v>
      </c>
      <c r="I29" s="26" t="n">
        <f aca="false">[6]вспомогат!K27</f>
        <v>108.251269329255</v>
      </c>
      <c r="J29" s="27" t="n">
        <f aca="false">[6]вспомогат!L27</f>
        <v>1216372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129504.83</v>
      </c>
      <c r="F30" s="28" t="n">
        <f aca="false">[6]вспомогат!H28</f>
        <v>139860.489999998</v>
      </c>
      <c r="G30" s="29" t="n">
        <f aca="false">[6]вспомогат!I28</f>
        <v>4.41970176439837</v>
      </c>
      <c r="H30" s="25" t="n">
        <f aca="false">[6]вспомогат!J28</f>
        <v>-3024617.51</v>
      </c>
      <c r="I30" s="26" t="n">
        <f aca="false">[6]вспомогат!K28</f>
        <v>106.862669227521</v>
      </c>
      <c r="J30" s="27" t="n">
        <f aca="false">[6]вспомогат!L28</f>
        <v>1999121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3085701.72</v>
      </c>
      <c r="F31" s="28" t="n">
        <f aca="false">[6]вспомогат!H29</f>
        <v>177745.07</v>
      </c>
      <c r="G31" s="29" t="n">
        <f aca="false">[6]вспомогат!I29</f>
        <v>2.60925438286156</v>
      </c>
      <c r="H31" s="25" t="n">
        <f aca="false">[6]вспомогат!J29</f>
        <v>-6634356.93</v>
      </c>
      <c r="I31" s="26" t="n">
        <f aca="false">[6]вспомогат!K29</f>
        <v>107.892199872043</v>
      </c>
      <c r="J31" s="27" t="n">
        <f aca="false">[6]вспомогат!L29</f>
        <v>3883162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2943977.96</v>
      </c>
      <c r="F32" s="28" t="n">
        <f aca="false">[6]вспомогат!H30</f>
        <v>389859.720000003</v>
      </c>
      <c r="G32" s="29" t="n">
        <f aca="false">[6]вспомогат!I30</f>
        <v>16.4131281543491</v>
      </c>
      <c r="H32" s="25" t="n">
        <f aca="false">[6]вспомогат!J30</f>
        <v>-1985432.28</v>
      </c>
      <c r="I32" s="26" t="n">
        <f aca="false">[6]вспомогат!K30</f>
        <v>107.217019671473</v>
      </c>
      <c r="J32" s="27" t="n">
        <f aca="false">[6]вспомогат!L30</f>
        <v>1544410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3878285.39</v>
      </c>
      <c r="F33" s="28" t="n">
        <f aca="false">[6]вспомогат!H31</f>
        <v>369820.82</v>
      </c>
      <c r="G33" s="29" t="n">
        <f aca="false">[6]вспомогат!I31</f>
        <v>13.6028650479016</v>
      </c>
      <c r="H33" s="25" t="n">
        <f aca="false">[6]вспомогат!J31</f>
        <v>-2348877.18</v>
      </c>
      <c r="I33" s="26" t="n">
        <f aca="false">[6]вспомогат!K31</f>
        <v>101.35908345962</v>
      </c>
      <c r="J33" s="27" t="n">
        <f aca="false">[6]вспомогат!L31</f>
        <v>320174.39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576878.68</v>
      </c>
      <c r="F34" s="28" t="n">
        <f aca="false">[6]вспомогат!H32</f>
        <v>11549.4499999993</v>
      </c>
      <c r="G34" s="29" t="n">
        <f aca="false">[6]вспомогат!I32</f>
        <v>0.838034045393804</v>
      </c>
      <c r="H34" s="25" t="n">
        <f aca="false">[6]вспомогат!J32</f>
        <v>-1366610.55</v>
      </c>
      <c r="I34" s="26" t="n">
        <f aca="false">[6]вспомогат!K32</f>
        <v>103.01093679573</v>
      </c>
      <c r="J34" s="27" t="n">
        <f aca="false">[6]вспомогат!L32</f>
        <v>309154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8994978.7</v>
      </c>
      <c r="F35" s="28" t="n">
        <f aca="false">[6]вспомогат!H33</f>
        <v>168037.550000001</v>
      </c>
      <c r="G35" s="29" t="n">
        <f aca="false">[6]вспомогат!I33</f>
        <v>5.7770174217226</v>
      </c>
      <c r="H35" s="25" t="n">
        <f aca="false">[6]вспомогат!J33</f>
        <v>-2740687.45</v>
      </c>
      <c r="I35" s="26" t="n">
        <f aca="false">[6]вспомогат!K33</f>
        <v>101.405227112996</v>
      </c>
      <c r="J35" s="27" t="n">
        <f aca="false">[6]вспомогат!L33</f>
        <v>263223.69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441614.7</v>
      </c>
      <c r="F36" s="28" t="n">
        <f aca="false">[6]вспомогат!H34</f>
        <v>37944.5199999996</v>
      </c>
      <c r="G36" s="29" t="n">
        <f aca="false">[6]вспомогат!I34</f>
        <v>2.15790036396722</v>
      </c>
      <c r="H36" s="25" t="n">
        <f aca="false">[6]вспомогат!J34</f>
        <v>-1720455.48</v>
      </c>
      <c r="I36" s="26" t="n">
        <f aca="false">[6]вспомогат!K34</f>
        <v>119.546715202892</v>
      </c>
      <c r="J36" s="27" t="n">
        <f aca="false">[6]вспомогат!L34</f>
        <v>2851824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237489.21</v>
      </c>
      <c r="F37" s="28" t="n">
        <f aca="false">[6]вспомогат!H35</f>
        <v>274062.859999999</v>
      </c>
      <c r="G37" s="29" t="n">
        <f aca="false">[6]вспомогат!I35</f>
        <v>6.07684918901539</v>
      </c>
      <c r="H37" s="25" t="n">
        <f aca="false">[6]вспомогат!J35</f>
        <v>-4235887.14</v>
      </c>
      <c r="I37" s="26" t="n">
        <f aca="false">[6]вспомогат!K35</f>
        <v>118.282662953826</v>
      </c>
      <c r="J37" s="27" t="n">
        <f aca="false">[6]вспомогат!L35</f>
        <v>6373978.2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1189830</v>
      </c>
      <c r="C38" s="31" t="n">
        <f aca="false">SUM(C18:C37)</f>
        <v>520976086</v>
      </c>
      <c r="D38" s="31" t="n">
        <f aca="false">SUM(D18:D37)</f>
        <v>58950461</v>
      </c>
      <c r="E38" s="31" t="n">
        <f aca="false">SUM(E18:E37)</f>
        <v>581070760.29</v>
      </c>
      <c r="F38" s="31" t="n">
        <f aca="false">SUM(F18:F37)</f>
        <v>2982655.94</v>
      </c>
      <c r="G38" s="32" t="n">
        <f aca="false">F38/D38*100</f>
        <v>5.05959731171568</v>
      </c>
      <c r="H38" s="31" t="n">
        <f aca="false">SUM(H18:H37)</f>
        <v>-55967805.06</v>
      </c>
      <c r="I38" s="33" t="n">
        <f aca="false">E38/C38*100</f>
        <v>111.535015887466</v>
      </c>
      <c r="J38" s="31" t="n">
        <f aca="false">SUM(J18:J37)</f>
        <v>60094674.2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7835940</v>
      </c>
      <c r="C39" s="42" t="n">
        <f aca="false">[6]вспомогат!C36</f>
        <v>3290168702</v>
      </c>
      <c r="D39" s="42" t="n">
        <f aca="false">[6]вспомогат!D36</f>
        <v>373983372</v>
      </c>
      <c r="E39" s="42" t="n">
        <f aca="false">[6]вспомогат!G36</f>
        <v>3212329841.5</v>
      </c>
      <c r="F39" s="42" t="n">
        <f aca="false">[6]вспомогат!H36</f>
        <v>9580304.91000002</v>
      </c>
      <c r="G39" s="43" t="n">
        <f aca="false">[6]вспомогат!I36</f>
        <v>2.56169274552667</v>
      </c>
      <c r="H39" s="42" t="n">
        <f aca="false">[6]вспомогат!J36</f>
        <v>-364403067.09</v>
      </c>
      <c r="I39" s="43" t="n">
        <f aca="false">[6]вспомогат!K36</f>
        <v>97.6341985001351</v>
      </c>
      <c r="J39" s="42" t="n">
        <f aca="false">[6]вспомогат!L36</f>
        <v>-77838860.49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2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5:41:27Z</dcterms:created>
  <dc:creator>08dohod1</dc:creator>
  <dc:description/>
  <dc:language>en-US</dc:language>
  <cp:lastModifiedBy>08dohod1</cp:lastModifiedBy>
  <dcterms:modified xsi:type="dcterms:W3CDTF">2015-09-03T05:42:02Z</dcterms:modified>
  <cp:revision>0</cp:revision>
  <dc:subject/>
  <dc:title/>
</cp:coreProperties>
</file>