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85;&#1072;&#1076;&#1093;_03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9.2015</v>
          </cell>
        </row>
        <row r="6">
          <cell r="G6" t="str">
            <v>Фактично надійшло на 03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17265392.42</v>
          </cell>
          <cell r="H10">
            <v>2626950.3499999</v>
          </cell>
          <cell r="I10">
            <v>2.35934226078487</v>
          </cell>
          <cell r="J10">
            <v>-108715536.65</v>
          </cell>
          <cell r="K10">
            <v>94.5828486732835</v>
          </cell>
          <cell r="L10">
            <v>-41080758.58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421468237.11</v>
          </cell>
          <cell r="H11">
            <v>5299794.32999992</v>
          </cell>
          <cell r="I11">
            <v>3.5564793045135</v>
          </cell>
          <cell r="J11">
            <v>-143718205.67</v>
          </cell>
          <cell r="K11">
            <v>93.1769383471491</v>
          </cell>
          <cell r="L11">
            <v>-104089762.89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25711688.78</v>
          </cell>
          <cell r="H12">
            <v>654606.019999996</v>
          </cell>
          <cell r="I12">
            <v>4.95309111734909</v>
          </cell>
          <cell r="J12">
            <v>-12561504.98</v>
          </cell>
          <cell r="K12">
            <v>117.435066132915</v>
          </cell>
          <cell r="L12">
            <v>18663859.78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01449263.69</v>
          </cell>
          <cell r="H13">
            <v>170498.270000011</v>
          </cell>
          <cell r="I13">
            <v>0.76266149465103</v>
          </cell>
          <cell r="J13">
            <v>-22185195.73</v>
          </cell>
          <cell r="K13">
            <v>96.3059460244624</v>
          </cell>
          <cell r="L13">
            <v>-7727087.31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47449831.95</v>
          </cell>
          <cell r="H14">
            <v>843622.829999983</v>
          </cell>
          <cell r="I14">
            <v>5.09430999812793</v>
          </cell>
          <cell r="J14">
            <v>-15716477.17</v>
          </cell>
          <cell r="K14">
            <v>100.708981072564</v>
          </cell>
          <cell r="L14">
            <v>1038031.94999999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0995599.07</v>
          </cell>
          <cell r="H15">
            <v>83108.9800000005</v>
          </cell>
          <cell r="I15">
            <v>3.27133865166922</v>
          </cell>
          <cell r="J15">
            <v>-2457410.02</v>
          </cell>
          <cell r="K15">
            <v>92.6856328124707</v>
          </cell>
          <cell r="L15">
            <v>-1656885.93</v>
          </cell>
        </row>
        <row r="16">
          <cell r="B16">
            <v>30922947</v>
          </cell>
          <cell r="C16">
            <v>23158464</v>
          </cell>
          <cell r="D16">
            <v>3401690</v>
          </cell>
        </row>
        <row r="16">
          <cell r="G16">
            <v>22498593.16</v>
          </cell>
          <cell r="H16">
            <v>118731.420000002</v>
          </cell>
          <cell r="I16">
            <v>3.49036567118114</v>
          </cell>
          <cell r="J16">
            <v>-3282958.58</v>
          </cell>
          <cell r="K16">
            <v>97.1506277791135</v>
          </cell>
          <cell r="L16">
            <v>-659870.84</v>
          </cell>
        </row>
        <row r="17">
          <cell r="B17">
            <v>97465414</v>
          </cell>
          <cell r="C17">
            <v>75547705</v>
          </cell>
          <cell r="D17">
            <v>6779880</v>
          </cell>
        </row>
        <row r="17">
          <cell r="G17">
            <v>85027038.59</v>
          </cell>
          <cell r="H17">
            <v>524816.770000011</v>
          </cell>
          <cell r="I17">
            <v>7.74079732974641</v>
          </cell>
          <cell r="J17">
            <v>-6255063.22999999</v>
          </cell>
          <cell r="K17">
            <v>112.54748054888</v>
          </cell>
          <cell r="L17">
            <v>9479333.59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7811937.59</v>
          </cell>
          <cell r="H18">
            <v>39267.0599999996</v>
          </cell>
          <cell r="I18">
            <v>5.50877724607849</v>
          </cell>
          <cell r="J18">
            <v>-673541.94</v>
          </cell>
          <cell r="K18">
            <v>120.069127755064</v>
          </cell>
          <cell r="L18">
            <v>1305737.59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7749027.24</v>
          </cell>
          <cell r="H19">
            <v>207642.709999997</v>
          </cell>
          <cell r="I19">
            <v>14.4151379188015</v>
          </cell>
          <cell r="J19">
            <v>-1232806.29</v>
          </cell>
          <cell r="K19">
            <v>110.594528579473</v>
          </cell>
          <cell r="L19">
            <v>1700288.24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38038908.81</v>
          </cell>
          <cell r="H20">
            <v>229221.25</v>
          </cell>
          <cell r="I20">
            <v>6.36042478815117</v>
          </cell>
          <cell r="J20">
            <v>-3374645.75</v>
          </cell>
          <cell r="K20">
            <v>110.965900723277</v>
          </cell>
          <cell r="L20">
            <v>3759090.81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1967957.65</v>
          </cell>
          <cell r="H21">
            <v>292721.529999997</v>
          </cell>
          <cell r="I21">
            <v>7.48512495173504</v>
          </cell>
          <cell r="J21">
            <v>-3617988.47</v>
          </cell>
          <cell r="K21">
            <v>112.164533638352</v>
          </cell>
          <cell r="L21">
            <v>3467007.65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2373639.81</v>
          </cell>
          <cell r="H22">
            <v>105452.200000003</v>
          </cell>
          <cell r="I22">
            <v>2.73394724227097</v>
          </cell>
          <cell r="J22">
            <v>-3751688.8</v>
          </cell>
          <cell r="K22">
            <v>120.058570091239</v>
          </cell>
          <cell r="L22">
            <v>7079499.81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1517904.49</v>
          </cell>
          <cell r="H23">
            <v>98198.9699999988</v>
          </cell>
          <cell r="I23">
            <v>4.44180451331872</v>
          </cell>
          <cell r="J23">
            <v>-2112591.03</v>
          </cell>
          <cell r="K23">
            <v>121.774422096649</v>
          </cell>
          <cell r="L23">
            <v>3847605.49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3229651.56</v>
          </cell>
          <cell r="H24">
            <v>55327.8099999987</v>
          </cell>
          <cell r="I24">
            <v>2.3290565621545</v>
          </cell>
          <cell r="J24">
            <v>-2320218.19</v>
          </cell>
          <cell r="K24">
            <v>128.103306747225</v>
          </cell>
          <cell r="L24">
            <v>5096121.56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5083718.29</v>
          </cell>
          <cell r="H25">
            <v>219242.119999997</v>
          </cell>
          <cell r="I25">
            <v>10.6116457862628</v>
          </cell>
          <cell r="J25">
            <v>-1846809.88</v>
          </cell>
          <cell r="K25">
            <v>110.892732829592</v>
          </cell>
          <cell r="L25">
            <v>3446191.29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1260562.04</v>
          </cell>
          <cell r="H26">
            <v>183836.509999998</v>
          </cell>
          <cell r="I26">
            <v>6.67885830916747</v>
          </cell>
          <cell r="J26">
            <v>-2568677.49</v>
          </cell>
          <cell r="K26">
            <v>112.717626693967</v>
          </cell>
          <cell r="L26">
            <v>2398772.04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5977864.41</v>
          </cell>
          <cell r="H27">
            <v>93791.6500000004</v>
          </cell>
          <cell r="I27">
            <v>6.88981846870806</v>
          </cell>
          <cell r="J27">
            <v>-1267516.35</v>
          </cell>
          <cell r="K27">
            <v>108.385906008855</v>
          </cell>
          <cell r="L27">
            <v>1236220.41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1233302.83</v>
          </cell>
          <cell r="H28">
            <v>243658.489999998</v>
          </cell>
          <cell r="I28">
            <v>7.69980040941976</v>
          </cell>
          <cell r="J28">
            <v>-2920819.51</v>
          </cell>
          <cell r="K28">
            <v>107.218991353461</v>
          </cell>
          <cell r="L28">
            <v>2102919.83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53182529.76</v>
          </cell>
          <cell r="H29">
            <v>274573.109999999</v>
          </cell>
          <cell r="I29">
            <v>4.03066645214648</v>
          </cell>
          <cell r="J29">
            <v>-6537528.89</v>
          </cell>
          <cell r="K29">
            <v>108.088994675661</v>
          </cell>
          <cell r="L29">
            <v>3979990.76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3011460.46</v>
          </cell>
          <cell r="H30">
            <v>457342.220000003</v>
          </cell>
          <cell r="I30">
            <v>19.2541472795767</v>
          </cell>
          <cell r="J30">
            <v>-1917949.78</v>
          </cell>
          <cell r="K30">
            <v>107.532364837102</v>
          </cell>
          <cell r="L30">
            <v>1611893.46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4035829.03</v>
          </cell>
          <cell r="H31">
            <v>527364.460000001</v>
          </cell>
          <cell r="I31">
            <v>19.3976844798503</v>
          </cell>
          <cell r="J31">
            <v>-2191333.54</v>
          </cell>
          <cell r="K31">
            <v>102.027828249897</v>
          </cell>
          <cell r="L31">
            <v>477718.030000001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0578909.71</v>
          </cell>
          <cell r="H32">
            <v>13580.4800000004</v>
          </cell>
          <cell r="I32">
            <v>0.985406629128726</v>
          </cell>
          <cell r="J32">
            <v>-1364579.52</v>
          </cell>
          <cell r="K32">
            <v>103.030717518313</v>
          </cell>
          <cell r="L32">
            <v>311185.710000001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19033951.95</v>
          </cell>
          <cell r="H33">
            <v>207010.800000001</v>
          </cell>
          <cell r="I33">
            <v>7.11689142149914</v>
          </cell>
          <cell r="J33">
            <v>-2701714.2</v>
          </cell>
          <cell r="K33">
            <v>101.613286902375</v>
          </cell>
          <cell r="L33">
            <v>302196.949999999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7505710.09</v>
          </cell>
          <cell r="H34">
            <v>102039.91</v>
          </cell>
          <cell r="I34">
            <v>5.80299761146498</v>
          </cell>
          <cell r="J34">
            <v>-1656360.09</v>
          </cell>
          <cell r="K34">
            <v>119.986031944257</v>
          </cell>
          <cell r="L34">
            <v>2915920.09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1372501.79</v>
          </cell>
          <cell r="H35">
            <v>409075.439999998</v>
          </cell>
          <cell r="I35">
            <v>9.07050942915105</v>
          </cell>
          <cell r="J35">
            <v>-4100874.56</v>
          </cell>
          <cell r="K35">
            <v>118.669923376335</v>
          </cell>
          <cell r="L35">
            <v>6508990.79</v>
          </cell>
        </row>
        <row r="36">
          <cell r="B36">
            <v>4239356040</v>
          </cell>
          <cell r="C36">
            <v>3291316802</v>
          </cell>
          <cell r="D36">
            <v>375131472</v>
          </cell>
        </row>
        <row r="36">
          <cell r="G36">
            <v>3216831012.28</v>
          </cell>
          <cell r="H36">
            <v>14081475.6899998</v>
          </cell>
          <cell r="I36">
            <v>3.75374415133045</v>
          </cell>
          <cell r="J36">
            <v>-361049996.31</v>
          </cell>
          <cell r="K36">
            <v>97.7369000250982</v>
          </cell>
          <cell r="L36">
            <v>-74485789.720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17265392.42</v>
      </c>
      <c r="F10" s="23" t="n">
        <f aca="false">[6]вспомогат!H10</f>
        <v>2626950.3499999</v>
      </c>
      <c r="G10" s="24" t="n">
        <f aca="false">[6]вспомогат!I10</f>
        <v>2.35934226078487</v>
      </c>
      <c r="H10" s="25" t="n">
        <f aca="false">[6]вспомогат!J10</f>
        <v>-108715536.65</v>
      </c>
      <c r="I10" s="26" t="n">
        <f aca="false">[6]вспомогат!K10</f>
        <v>94.5828486732835</v>
      </c>
      <c r="J10" s="27" t="n">
        <f aca="false">[6]вспомогат!L10</f>
        <v>-41080758.5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421468237.11</v>
      </c>
      <c r="F12" s="28" t="n">
        <f aca="false">[6]вспомогат!H11</f>
        <v>5299794.32999992</v>
      </c>
      <c r="G12" s="29" t="n">
        <f aca="false">[6]вспомогат!I11</f>
        <v>3.5564793045135</v>
      </c>
      <c r="H12" s="25" t="n">
        <f aca="false">[6]вспомогат!J11</f>
        <v>-143718205.67</v>
      </c>
      <c r="I12" s="26" t="n">
        <f aca="false">[6]вспомогат!K11</f>
        <v>93.1769383471491</v>
      </c>
      <c r="J12" s="27" t="n">
        <f aca="false">[6]вспомогат!L11</f>
        <v>-104089762.8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25711688.78</v>
      </c>
      <c r="F13" s="28" t="n">
        <f aca="false">[6]вспомогат!H12</f>
        <v>654606.019999996</v>
      </c>
      <c r="G13" s="29" t="n">
        <f aca="false">[6]вспомогат!I12</f>
        <v>4.95309111734909</v>
      </c>
      <c r="H13" s="25" t="n">
        <f aca="false">[6]вспомогат!J12</f>
        <v>-12561504.98</v>
      </c>
      <c r="I13" s="26" t="n">
        <f aca="false">[6]вспомогат!K12</f>
        <v>117.435066132915</v>
      </c>
      <c r="J13" s="27" t="n">
        <f aca="false">[6]вспомогат!L12</f>
        <v>18663859.7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01449263.69</v>
      </c>
      <c r="F14" s="28" t="n">
        <f aca="false">[6]вспомогат!H13</f>
        <v>170498.270000011</v>
      </c>
      <c r="G14" s="29" t="n">
        <f aca="false">[6]вспомогат!I13</f>
        <v>0.76266149465103</v>
      </c>
      <c r="H14" s="25" t="n">
        <f aca="false">[6]вспомогат!J13</f>
        <v>-22185195.73</v>
      </c>
      <c r="I14" s="26" t="n">
        <f aca="false">[6]вспомогат!K13</f>
        <v>96.3059460244624</v>
      </c>
      <c r="J14" s="27" t="n">
        <f aca="false">[6]вспомогат!L13</f>
        <v>-7727087.3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47449831.95</v>
      </c>
      <c r="F15" s="28" t="n">
        <f aca="false">[6]вспомогат!H14</f>
        <v>843622.829999983</v>
      </c>
      <c r="G15" s="29" t="n">
        <f aca="false">[6]вспомогат!I14</f>
        <v>5.09430999812793</v>
      </c>
      <c r="H15" s="25" t="n">
        <f aca="false">[6]вспомогат!J14</f>
        <v>-15716477.17</v>
      </c>
      <c r="I15" s="26" t="n">
        <f aca="false">[6]вспомогат!K14</f>
        <v>100.708981072564</v>
      </c>
      <c r="J15" s="27" t="n">
        <f aca="false">[6]вспомогат!L14</f>
        <v>1038031.94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0995599.07</v>
      </c>
      <c r="F16" s="28" t="n">
        <f aca="false">[6]вспомогат!H15</f>
        <v>83108.9800000005</v>
      </c>
      <c r="G16" s="29" t="n">
        <f aca="false">[6]вспомогат!I15</f>
        <v>3.27133865166922</v>
      </c>
      <c r="H16" s="25" t="n">
        <f aca="false">[6]вспомогат!J15</f>
        <v>-2457410.02</v>
      </c>
      <c r="I16" s="26" t="n">
        <f aca="false">[6]вспомогат!K15</f>
        <v>92.6856328124707</v>
      </c>
      <c r="J16" s="27" t="n">
        <f aca="false">[6]вспомогат!L15</f>
        <v>-1656885.93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1917074620.6</v>
      </c>
      <c r="F17" s="31" t="n">
        <f aca="false">SUM(F12:F16)</f>
        <v>7051630.42999991</v>
      </c>
      <c r="G17" s="32" t="n">
        <f aca="false">F17/D17*100</f>
        <v>3.46193517177809</v>
      </c>
      <c r="H17" s="31" t="n">
        <f aca="false">SUM(H12:H16)</f>
        <v>-196638793.57</v>
      </c>
      <c r="I17" s="33" t="n">
        <f aca="false">E17/C17*100</f>
        <v>95.3366979512282</v>
      </c>
      <c r="J17" s="31" t="n">
        <f aca="false">SUM(J12:J16)</f>
        <v>-93771844.40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922947</v>
      </c>
      <c r="C18" s="34" t="n">
        <f aca="false">[6]вспомогат!C16</f>
        <v>23158464</v>
      </c>
      <c r="D18" s="35" t="n">
        <f aca="false">[6]вспомогат!D16</f>
        <v>3401690</v>
      </c>
      <c r="E18" s="34" t="n">
        <f aca="false">[6]вспомогат!G16</f>
        <v>22498593.16</v>
      </c>
      <c r="F18" s="35" t="n">
        <f aca="false">[6]вспомогат!H16</f>
        <v>118731.420000002</v>
      </c>
      <c r="G18" s="36" t="n">
        <f aca="false">[6]вспомогат!I16</f>
        <v>3.49036567118114</v>
      </c>
      <c r="H18" s="37" t="n">
        <f aca="false">[6]вспомогат!J16</f>
        <v>-3282958.58</v>
      </c>
      <c r="I18" s="38" t="n">
        <f aca="false">[6]вспомогат!K16</f>
        <v>97.1506277791135</v>
      </c>
      <c r="J18" s="39" t="n">
        <f aca="false">[6]вспомогат!L16</f>
        <v>-659870.8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465414</v>
      </c>
      <c r="C19" s="23" t="n">
        <f aca="false">[6]вспомогат!C17</f>
        <v>75547705</v>
      </c>
      <c r="D19" s="28" t="n">
        <f aca="false">[6]вспомогат!D17</f>
        <v>6779880</v>
      </c>
      <c r="E19" s="23" t="n">
        <f aca="false">[6]вспомогат!G17</f>
        <v>85027038.59</v>
      </c>
      <c r="F19" s="28" t="n">
        <f aca="false">[6]вспомогат!H17</f>
        <v>524816.770000011</v>
      </c>
      <c r="G19" s="29" t="n">
        <f aca="false">[6]вспомогат!I17</f>
        <v>7.74079732974641</v>
      </c>
      <c r="H19" s="25" t="n">
        <f aca="false">[6]вспомогат!J17</f>
        <v>-6255063.22999999</v>
      </c>
      <c r="I19" s="26" t="n">
        <f aca="false">[6]вспомогат!K17</f>
        <v>112.54748054888</v>
      </c>
      <c r="J19" s="27" t="n">
        <f aca="false">[6]вспомогат!L17</f>
        <v>9479333.5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7811937.59</v>
      </c>
      <c r="F20" s="28" t="n">
        <f aca="false">[6]вспомогат!H18</f>
        <v>39267.0599999996</v>
      </c>
      <c r="G20" s="29" t="n">
        <f aca="false">[6]вспомогат!I18</f>
        <v>5.50877724607849</v>
      </c>
      <c r="H20" s="25" t="n">
        <f aca="false">[6]вспомогат!J18</f>
        <v>-673541.94</v>
      </c>
      <c r="I20" s="26" t="n">
        <f aca="false">[6]вспомогат!K18</f>
        <v>120.069127755064</v>
      </c>
      <c r="J20" s="27" t="n">
        <f aca="false">[6]вспомогат!L18</f>
        <v>1305737.5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7749027.24</v>
      </c>
      <c r="F21" s="28" t="n">
        <f aca="false">[6]вспомогат!H19</f>
        <v>207642.709999997</v>
      </c>
      <c r="G21" s="29" t="n">
        <f aca="false">[6]вспомогат!I19</f>
        <v>14.4151379188015</v>
      </c>
      <c r="H21" s="25" t="n">
        <f aca="false">[6]вспомогат!J19</f>
        <v>-1232806.29</v>
      </c>
      <c r="I21" s="26" t="n">
        <f aca="false">[6]вспомогат!K19</f>
        <v>110.594528579473</v>
      </c>
      <c r="J21" s="27" t="n">
        <f aca="false">[6]вспомогат!L19</f>
        <v>1700288.2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38038908.81</v>
      </c>
      <c r="F22" s="28" t="n">
        <f aca="false">[6]вспомогат!H20</f>
        <v>229221.25</v>
      </c>
      <c r="G22" s="29" t="n">
        <f aca="false">[6]вспомогат!I20</f>
        <v>6.36042478815117</v>
      </c>
      <c r="H22" s="25" t="n">
        <f aca="false">[6]вспомогат!J20</f>
        <v>-3374645.75</v>
      </c>
      <c r="I22" s="26" t="n">
        <f aca="false">[6]вспомогат!K20</f>
        <v>110.965900723277</v>
      </c>
      <c r="J22" s="27" t="n">
        <f aca="false">[6]вспомогат!L20</f>
        <v>3759090.8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1967957.65</v>
      </c>
      <c r="F23" s="28" t="n">
        <f aca="false">[6]вспомогат!H21</f>
        <v>292721.529999997</v>
      </c>
      <c r="G23" s="29" t="n">
        <f aca="false">[6]вспомогат!I21</f>
        <v>7.48512495173504</v>
      </c>
      <c r="H23" s="25" t="n">
        <f aca="false">[6]вспомогат!J21</f>
        <v>-3617988.47</v>
      </c>
      <c r="I23" s="26" t="n">
        <f aca="false">[6]вспомогат!K21</f>
        <v>112.164533638352</v>
      </c>
      <c r="J23" s="27" t="n">
        <f aca="false">[6]вспомогат!L21</f>
        <v>3467007.6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2373639.81</v>
      </c>
      <c r="F24" s="28" t="n">
        <f aca="false">[6]вспомогат!H22</f>
        <v>105452.200000003</v>
      </c>
      <c r="G24" s="29" t="n">
        <f aca="false">[6]вспомогат!I22</f>
        <v>2.73394724227097</v>
      </c>
      <c r="H24" s="25" t="n">
        <f aca="false">[6]вспомогат!J22</f>
        <v>-3751688.8</v>
      </c>
      <c r="I24" s="26" t="n">
        <f aca="false">[6]вспомогат!K22</f>
        <v>120.058570091239</v>
      </c>
      <c r="J24" s="27" t="n">
        <f aca="false">[6]вспомогат!L22</f>
        <v>7079499.8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1517904.49</v>
      </c>
      <c r="F25" s="28" t="n">
        <f aca="false">[6]вспомогат!H23</f>
        <v>98198.9699999988</v>
      </c>
      <c r="G25" s="29" t="n">
        <f aca="false">[6]вспомогат!I23</f>
        <v>4.44180451331872</v>
      </c>
      <c r="H25" s="25" t="n">
        <f aca="false">[6]вспомогат!J23</f>
        <v>-2112591.03</v>
      </c>
      <c r="I25" s="26" t="n">
        <f aca="false">[6]вспомогат!K23</f>
        <v>121.774422096649</v>
      </c>
      <c r="J25" s="27" t="n">
        <f aca="false">[6]вспомогат!L23</f>
        <v>3847605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3229651.56</v>
      </c>
      <c r="F26" s="28" t="n">
        <f aca="false">[6]вспомогат!H24</f>
        <v>55327.8099999987</v>
      </c>
      <c r="G26" s="29" t="n">
        <f aca="false">[6]вспомогат!I24</f>
        <v>2.3290565621545</v>
      </c>
      <c r="H26" s="25" t="n">
        <f aca="false">[6]вспомогат!J24</f>
        <v>-2320218.19</v>
      </c>
      <c r="I26" s="26" t="n">
        <f aca="false">[6]вспомогат!K24</f>
        <v>128.103306747225</v>
      </c>
      <c r="J26" s="27" t="n">
        <f aca="false">[6]вспомогат!L24</f>
        <v>5096121.5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5083718.29</v>
      </c>
      <c r="F27" s="28" t="n">
        <f aca="false">[6]вспомогат!H25</f>
        <v>219242.119999997</v>
      </c>
      <c r="G27" s="29" t="n">
        <f aca="false">[6]вспомогат!I25</f>
        <v>10.6116457862628</v>
      </c>
      <c r="H27" s="25" t="n">
        <f aca="false">[6]вспомогат!J25</f>
        <v>-1846809.88</v>
      </c>
      <c r="I27" s="26" t="n">
        <f aca="false">[6]вспомогат!K25</f>
        <v>110.892732829592</v>
      </c>
      <c r="J27" s="27" t="n">
        <f aca="false">[6]вспомогат!L25</f>
        <v>3446191.2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1260562.04</v>
      </c>
      <c r="F28" s="28" t="n">
        <f aca="false">[6]вспомогат!H26</f>
        <v>183836.509999998</v>
      </c>
      <c r="G28" s="29" t="n">
        <f aca="false">[6]вспомогат!I26</f>
        <v>6.67885830916747</v>
      </c>
      <c r="H28" s="25" t="n">
        <f aca="false">[6]вспомогат!J26</f>
        <v>-2568677.49</v>
      </c>
      <c r="I28" s="26" t="n">
        <f aca="false">[6]вспомогат!K26</f>
        <v>112.717626693967</v>
      </c>
      <c r="J28" s="27" t="n">
        <f aca="false">[6]вспомогат!L26</f>
        <v>2398772.0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5977864.41</v>
      </c>
      <c r="F29" s="28" t="n">
        <f aca="false">[6]вспомогат!H27</f>
        <v>93791.6500000004</v>
      </c>
      <c r="G29" s="29" t="n">
        <f aca="false">[6]вспомогат!I27</f>
        <v>6.88981846870806</v>
      </c>
      <c r="H29" s="25" t="n">
        <f aca="false">[6]вспомогат!J27</f>
        <v>-1267516.35</v>
      </c>
      <c r="I29" s="26" t="n">
        <f aca="false">[6]вспомогат!K27</f>
        <v>108.385906008855</v>
      </c>
      <c r="J29" s="27" t="n">
        <f aca="false">[6]вспомогат!L27</f>
        <v>1236220.4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1233302.83</v>
      </c>
      <c r="F30" s="28" t="n">
        <f aca="false">[6]вспомогат!H28</f>
        <v>243658.489999998</v>
      </c>
      <c r="G30" s="29" t="n">
        <f aca="false">[6]вспомогат!I28</f>
        <v>7.69980040941976</v>
      </c>
      <c r="H30" s="25" t="n">
        <f aca="false">[6]вспомогат!J28</f>
        <v>-2920819.51</v>
      </c>
      <c r="I30" s="26" t="n">
        <f aca="false">[6]вспомогат!K28</f>
        <v>107.218991353461</v>
      </c>
      <c r="J30" s="27" t="n">
        <f aca="false">[6]вспомогат!L28</f>
        <v>2102919.8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53182529.76</v>
      </c>
      <c r="F31" s="28" t="n">
        <f aca="false">[6]вспомогат!H29</f>
        <v>274573.109999999</v>
      </c>
      <c r="G31" s="29" t="n">
        <f aca="false">[6]вспомогат!I29</f>
        <v>4.03066645214648</v>
      </c>
      <c r="H31" s="25" t="n">
        <f aca="false">[6]вспомогат!J29</f>
        <v>-6537528.89</v>
      </c>
      <c r="I31" s="26" t="n">
        <f aca="false">[6]вспомогат!K29</f>
        <v>108.088994675661</v>
      </c>
      <c r="J31" s="27" t="n">
        <f aca="false">[6]вспомогат!L29</f>
        <v>3979990.7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3011460.46</v>
      </c>
      <c r="F32" s="28" t="n">
        <f aca="false">[6]вспомогат!H30</f>
        <v>457342.220000003</v>
      </c>
      <c r="G32" s="29" t="n">
        <f aca="false">[6]вспомогат!I30</f>
        <v>19.2541472795767</v>
      </c>
      <c r="H32" s="25" t="n">
        <f aca="false">[6]вспомогат!J30</f>
        <v>-1917949.78</v>
      </c>
      <c r="I32" s="26" t="n">
        <f aca="false">[6]вспомогат!K30</f>
        <v>107.532364837102</v>
      </c>
      <c r="J32" s="27" t="n">
        <f aca="false">[6]вспомогат!L30</f>
        <v>1611893.4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4035829.03</v>
      </c>
      <c r="F33" s="28" t="n">
        <f aca="false">[6]вспомогат!H31</f>
        <v>527364.460000001</v>
      </c>
      <c r="G33" s="29" t="n">
        <f aca="false">[6]вспомогат!I31</f>
        <v>19.3976844798503</v>
      </c>
      <c r="H33" s="25" t="n">
        <f aca="false">[6]вспомогат!J31</f>
        <v>-2191333.54</v>
      </c>
      <c r="I33" s="26" t="n">
        <f aca="false">[6]вспомогат!K31</f>
        <v>102.027828249897</v>
      </c>
      <c r="J33" s="27" t="n">
        <f aca="false">[6]вспомогат!L31</f>
        <v>477718.03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0578909.71</v>
      </c>
      <c r="F34" s="28" t="n">
        <f aca="false">[6]вспомогат!H32</f>
        <v>13580.4800000004</v>
      </c>
      <c r="G34" s="29" t="n">
        <f aca="false">[6]вспомогат!I32</f>
        <v>0.985406629128726</v>
      </c>
      <c r="H34" s="25" t="n">
        <f aca="false">[6]вспомогат!J32</f>
        <v>-1364579.52</v>
      </c>
      <c r="I34" s="26" t="n">
        <f aca="false">[6]вспомогат!K32</f>
        <v>103.030717518313</v>
      </c>
      <c r="J34" s="27" t="n">
        <f aca="false">[6]вспомогат!L32</f>
        <v>311185.71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19033951.95</v>
      </c>
      <c r="F35" s="28" t="n">
        <f aca="false">[6]вспомогат!H33</f>
        <v>207010.800000001</v>
      </c>
      <c r="G35" s="29" t="n">
        <f aca="false">[6]вспомогат!I33</f>
        <v>7.11689142149914</v>
      </c>
      <c r="H35" s="25" t="n">
        <f aca="false">[6]вспомогат!J33</f>
        <v>-2701714.2</v>
      </c>
      <c r="I35" s="26" t="n">
        <f aca="false">[6]вспомогат!K33</f>
        <v>101.613286902375</v>
      </c>
      <c r="J35" s="27" t="n">
        <f aca="false">[6]вспомогат!L33</f>
        <v>302196.94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7505710.09</v>
      </c>
      <c r="F36" s="28" t="n">
        <f aca="false">[6]вспомогат!H34</f>
        <v>102039.91</v>
      </c>
      <c r="G36" s="29" t="n">
        <f aca="false">[6]вспомогат!I34</f>
        <v>5.80299761146498</v>
      </c>
      <c r="H36" s="25" t="n">
        <f aca="false">[6]вспомогат!J34</f>
        <v>-1656360.09</v>
      </c>
      <c r="I36" s="26" t="n">
        <f aca="false">[6]вспомогат!K34</f>
        <v>119.986031944257</v>
      </c>
      <c r="J36" s="27" t="n">
        <f aca="false">[6]вспомогат!L34</f>
        <v>2915920.0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1372501.79</v>
      </c>
      <c r="F37" s="28" t="n">
        <f aca="false">[6]вспомогат!H35</f>
        <v>409075.439999998</v>
      </c>
      <c r="G37" s="29" t="n">
        <f aca="false">[6]вспомогат!I35</f>
        <v>9.07050942915105</v>
      </c>
      <c r="H37" s="25" t="n">
        <f aca="false">[6]вспомогат!J35</f>
        <v>-4100874.56</v>
      </c>
      <c r="I37" s="26" t="n">
        <f aca="false">[6]вспомогат!K35</f>
        <v>118.669923376335</v>
      </c>
      <c r="J37" s="27" t="n">
        <f aca="false">[6]вспомогат!L35</f>
        <v>6508990.7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2709930</v>
      </c>
      <c r="C38" s="31" t="n">
        <f aca="false">SUM(C18:C37)</f>
        <v>522124186</v>
      </c>
      <c r="D38" s="31" t="n">
        <f aca="false">SUM(D18:D37)</f>
        <v>60098561</v>
      </c>
      <c r="E38" s="31" t="n">
        <f aca="false">SUM(E18:E37)</f>
        <v>582490999.26</v>
      </c>
      <c r="F38" s="31" t="n">
        <f aca="false">SUM(F18:F37)</f>
        <v>4402894.91</v>
      </c>
      <c r="G38" s="32" t="n">
        <f aca="false">F38/D38*100</f>
        <v>7.32612368206288</v>
      </c>
      <c r="H38" s="31" t="n">
        <f aca="false">SUM(H18:H37)</f>
        <v>-55695666.09</v>
      </c>
      <c r="I38" s="33" t="n">
        <f aca="false">E38/C38*100</f>
        <v>111.561773018498</v>
      </c>
      <c r="J38" s="31" t="n">
        <f aca="false">SUM(J18:J37)</f>
        <v>60366813.26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9356040</v>
      </c>
      <c r="C39" s="42" t="n">
        <f aca="false">[6]вспомогат!C36</f>
        <v>3291316802</v>
      </c>
      <c r="D39" s="42" t="n">
        <f aca="false">[6]вспомогат!D36</f>
        <v>375131472</v>
      </c>
      <c r="E39" s="42" t="n">
        <f aca="false">[6]вспомогат!G36</f>
        <v>3216831012.28</v>
      </c>
      <c r="F39" s="42" t="n">
        <f aca="false">[6]вспомогат!H36</f>
        <v>14081475.6899998</v>
      </c>
      <c r="G39" s="43" t="n">
        <f aca="false">[6]вспомогат!I36</f>
        <v>3.75374415133045</v>
      </c>
      <c r="H39" s="42" t="n">
        <f aca="false">[6]вспомогат!J36</f>
        <v>-361049996.31</v>
      </c>
      <c r="I39" s="43" t="n">
        <f aca="false">[6]вспомогат!K36</f>
        <v>97.7369000250982</v>
      </c>
      <c r="J39" s="42" t="n">
        <f aca="false">[6]вспомогат!L36</f>
        <v>-74485789.7200002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3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8:44:59Z</dcterms:created>
  <dc:creator>08dohod2</dc:creator>
  <dc:description/>
  <dc:language>en-US</dc:language>
  <cp:lastModifiedBy>08dohod2</cp:lastModifiedBy>
  <dcterms:modified xsi:type="dcterms:W3CDTF">2015-09-04T08:45:24Z</dcterms:modified>
  <cp:revision>0</cp:revision>
  <dc:subject/>
  <dc:title/>
</cp:coreProperties>
</file>