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31.08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1.08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381889.446</v>
      </c>
      <c r="D7" s="17" t="n">
        <f aca="false">SUM(D8:D27)</f>
        <v>838844.984</v>
      </c>
      <c r="E7" s="17" t="n">
        <f aca="false">SUM(E8:E27)</f>
        <v>67489.16</v>
      </c>
      <c r="F7" s="17" t="n">
        <f aca="false">SUM(F8:F27)</f>
        <v>74539.807</v>
      </c>
      <c r="G7" s="17" t="n">
        <f aca="false">SUM(G8:G27)</f>
        <v>127621.466</v>
      </c>
      <c r="H7" s="17" t="n">
        <f aca="false">SUM(H8:H27)</f>
        <v>273394.02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524.125</v>
      </c>
      <c r="D8" s="21" t="n">
        <v>2872.535</v>
      </c>
      <c r="E8" s="21"/>
      <c r="F8" s="21"/>
      <c r="G8" s="21" t="n">
        <v>779.45</v>
      </c>
      <c r="H8" s="21" t="n">
        <f aca="false">SUM(C8-D8-E8-F8-G8)</f>
        <v>5872.1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42842.529</v>
      </c>
      <c r="D9" s="21" t="n">
        <v>321237.107</v>
      </c>
      <c r="E9" s="21" t="n">
        <v>1338.507</v>
      </c>
      <c r="F9" s="21" t="n">
        <v>45303.614</v>
      </c>
      <c r="G9" s="21" t="n">
        <v>56695.747</v>
      </c>
      <c r="H9" s="21" t="n">
        <f aca="false">SUM(C9-D9-E9-F9-G9)</f>
        <v>118267.554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87777.246</v>
      </c>
      <c r="D10" s="21" t="n">
        <v>428691.906</v>
      </c>
      <c r="E10" s="21" t="n">
        <v>63874.886</v>
      </c>
      <c r="F10" s="21" t="n">
        <v>15120.441</v>
      </c>
      <c r="G10" s="21" t="n">
        <v>50401.838</v>
      </c>
      <c r="H10" s="21" t="n">
        <f aca="false">SUM(C10-D10-E10-F10-G10)</f>
        <v>29688.175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32892.841</v>
      </c>
      <c r="D11" s="21" t="n">
        <v>53067.676</v>
      </c>
      <c r="E11" s="21" t="n">
        <v>2125.372</v>
      </c>
      <c r="F11" s="21" t="n">
        <v>14106.235</v>
      </c>
      <c r="G11" s="21" t="n">
        <v>16259.729</v>
      </c>
      <c r="H11" s="21" t="n">
        <f aca="false">SUM(C11-D11-E11-F11-G11)</f>
        <v>47333.829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654.8</v>
      </c>
      <c r="D12" s="21"/>
      <c r="E12" s="21"/>
      <c r="F12" s="21"/>
      <c r="G12" s="21"/>
      <c r="H12" s="21" t="n">
        <f aca="false">SUM(C12-D12-E12-F12-G12)</f>
        <v>2654.8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3969.405</v>
      </c>
      <c r="D13" s="21" t="n">
        <v>10035.522</v>
      </c>
      <c r="E13" s="21"/>
      <c r="F13" s="21"/>
      <c r="G13" s="21" t="n">
        <v>1673.636</v>
      </c>
      <c r="H13" s="21" t="n">
        <f aca="false">SUM(C13-D13-E13-F13-G13)</f>
        <v>32260.24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48.302</v>
      </c>
      <c r="D14" s="21"/>
      <c r="E14" s="21"/>
      <c r="F14" s="21"/>
      <c r="G14" s="21"/>
      <c r="H14" s="21" t="n">
        <f aca="false">SUM(C14-D14-E14-F14-G14)</f>
        <v>248.302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6139.552</v>
      </c>
      <c r="D15" s="21" t="n">
        <v>3879.765</v>
      </c>
      <c r="E15" s="21" t="n">
        <v>1</v>
      </c>
      <c r="F15" s="21"/>
      <c r="G15" s="21" t="n">
        <v>1608.651</v>
      </c>
      <c r="H15" s="21" t="n">
        <f aca="false">SUM(C15-D15-E15-F15-G15)</f>
        <v>10650.136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9945.307</v>
      </c>
      <c r="D16" s="21" t="n">
        <v>19060.473</v>
      </c>
      <c r="E16" s="21" t="n">
        <v>149.395</v>
      </c>
      <c r="F16" s="21" t="n">
        <v>9.517</v>
      </c>
      <c r="G16" s="21" t="n">
        <v>202.415</v>
      </c>
      <c r="H16" s="21" t="n">
        <f aca="false">SUM(C16-D16-E16-F16-G16)</f>
        <v>523.506999999999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530.945</v>
      </c>
      <c r="D17" s="21"/>
      <c r="E17" s="21"/>
      <c r="F17" s="21"/>
      <c r="G17" s="21"/>
      <c r="H17" s="21" t="n">
        <f aca="false">SUM(C17-D17-E17-F17-G17)</f>
        <v>3530.945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84.98</v>
      </c>
      <c r="D18" s="21"/>
      <c r="E18" s="21"/>
      <c r="F18" s="21"/>
      <c r="G18" s="21"/>
      <c r="H18" s="21" t="n">
        <f aca="false">SUM(C18-D18-E18-F18-G18)</f>
        <v>284.98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9982.4</v>
      </c>
      <c r="D19" s="21"/>
      <c r="E19" s="21"/>
      <c r="F19" s="21"/>
      <c r="G19" s="21"/>
      <c r="H19" s="21" t="n">
        <f aca="false">SUM(C19-D19-E19-F19-G19)</f>
        <v>9982.4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474.05</v>
      </c>
      <c r="D20" s="21"/>
      <c r="E20" s="21"/>
      <c r="F20" s="21"/>
      <c r="G20" s="21"/>
      <c r="H20" s="21" t="n">
        <f aca="false">SUM(C20-D20-E20-F20-G20)</f>
        <v>474.05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7205.032</v>
      </c>
      <c r="D21" s="21"/>
      <c r="E21" s="21"/>
      <c r="F21" s="21"/>
      <c r="G21" s="21"/>
      <c r="H21" s="21" t="n">
        <f aca="false">SUM(C21-D21-E21-F21-G21)</f>
        <v>7205.032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3900.934</v>
      </c>
      <c r="D22" s="24"/>
      <c r="E22" s="24"/>
      <c r="F22" s="24"/>
      <c r="G22" s="24"/>
      <c r="H22" s="21" t="n">
        <f aca="false">SUM(C22-D22-E22-F22-G22)</f>
        <v>3900.934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8-25T06:49:49Z</cp:lastPrinted>
  <dcterms:modified xsi:type="dcterms:W3CDTF">2015-08-31T07:38:54Z</dcterms:modified>
  <cp:revision>0</cp:revision>
  <dc:subject/>
  <dc:title/>
</cp:coreProperties>
</file>